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Budget summary" sheetId="1" state="visible" r:id="rId2"/>
    <sheet name="Perform" sheetId="2" state="visible" r:id="rId3"/>
    <sheet name="Expenditure Estimates" sheetId="3" state="visible" r:id="rId4"/>
    <sheet name="Personnel" sheetId="4" state="visible" r:id="rId5"/>
    <sheet name="Receipts" sheetId="5" state="visible" r:id="rId6"/>
    <sheet name="P1" sheetId="6" state="visible" r:id="rId7"/>
    <sheet name="P2" sheetId="7" state="visible" r:id="rId8"/>
    <sheet name="P3" sheetId="8" state="visible" r:id="rId9"/>
    <sheet name="P4" sheetId="9" state="visible" r:id="rId10"/>
    <sheet name="P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26">
  <si>
    <t xml:space="preserve">Budget summary</t>
  </si>
  <si>
    <t xml:space="preserve">                                                                           2014/15</t>
  </si>
  <si>
    <t xml:space="preserve">2015/16</t>
  </si>
  <si>
    <t xml:space="preserve">2016/17</t>
  </si>
  <si>
    <t xml:space="preserve">R million</t>
  </si>
  <si>
    <t xml:space="preserve">Total</t>
  </si>
  <si>
    <t xml:space="preserve">Current payments</t>
  </si>
  <si>
    <t xml:space="preserve">Transfers and subsidies</t>
  </si>
  <si>
    <t xml:space="preserve">Payments for capital assets</t>
  </si>
  <si>
    <t xml:space="preserve">MTEF allocation</t>
  </si>
  <si>
    <t xml:space="preserve">Administration</t>
  </si>
  <si>
    <t xml:space="preserve">Immovable Asset Management</t>
  </si>
  <si>
    <t xml:space="preserve">Expanded Public Works Programme</t>
  </si>
  <si>
    <t xml:space="preserve">Property and Construction Industry Policy Regulation</t>
  </si>
  <si>
    <t xml:space="preserve">Auxiliary and Associated Services</t>
  </si>
  <si>
    <t xml:space="preserve">Total expenditure estimates</t>
  </si>
  <si>
    <t xml:space="preserve">Executive authority</t>
  </si>
  <si>
    <t xml:space="preserve">Minister of Public Works</t>
  </si>
  <si>
    <t xml:space="preserve">Accounting officer</t>
  </si>
  <si>
    <t xml:space="preserve">Director General of Public Works</t>
  </si>
  <si>
    <t xml:space="preserve">Website address</t>
  </si>
  <si>
    <t xml:space="preserve">www.publicworks.gov.za</t>
  </si>
  <si>
    <t xml:space="preserve">The Estimates of National Expenditure e-publications for individual votes are available on www.treasury.gov.za. These publications provide more comprehensive coverage of vote specific information, particularly about goods and services, transfers and subsidies, public entities, donor funding, public private partnerships, conditional grants to provinces and municipalities, expenditure on skills training, a revised spending estimate for the current financial year, and expenditure information at the level of service delivery, where appropriate.</t>
  </si>
  <si>
    <t xml:space="preserve">Selected performance and operations indicators</t>
  </si>
  <si>
    <t xml:space="preserve">Table 7.1 Public Works</t>
  </si>
  <si>
    <t xml:space="preserve">Indicator</t>
  </si>
  <si>
    <t xml:space="preserve">Programme</t>
  </si>
  <si>
    <t xml:space="preserve">Outcome</t>
  </si>
  <si>
    <t xml:space="preserve">Past</t>
  </si>
  <si>
    <t xml:space="preserve">Current</t>
  </si>
  <si>
    <t xml:space="preserve">Projections</t>
  </si>
  <si>
    <t xml:space="preserve">2010/11</t>
  </si>
  <si>
    <t xml:space="preserve">2011/12</t>
  </si>
  <si>
    <t xml:space="preserve">2012/13</t>
  </si>
  <si>
    <t xml:space="preserve">2013/14</t>
  </si>
  <si>
    <t xml:space="preserve">2014/15</t>
  </si>
  <si>
    <t xml:space="preserve">Number of properties released for land reform</t>
  </si>
  <si>
    <t xml:space="preserve">outcome 7: vibrant, equitable and sustainable rural communities and food security for all</t>
  </si>
  <si>
    <t xml:space="preserve">Number of properties released for Human Settlement</t>
  </si>
  <si>
    <t xml:space="preserve">outcome 8: sustainable human settlements and improved quality of household life</t>
  </si>
  <si>
    <t xml:space="preserve">Number of properties for which information fields in the immovable asset register are GRAP compliant and meet prescribed National Treasury requirements</t>
  </si>
  <si>
    <t xml:space="preserve">outcome 6: an efficient, competitive and responsive infrastructure network</t>
  </si>
  <si>
    <t xml:space="preserve">Number of planned projects completed (Works Completion Report PEP 7)</t>
  </si>
  <si>
    <t xml:space="preserve">Number signed outcomes based facilities management contracts for state owned buildings</t>
  </si>
  <si>
    <t xml:space="preserve">Number of buildings retrofitted in terms of green building principles</t>
  </si>
  <si>
    <t xml:space="preserve">outcome 10: environmental assets and natural resources protected and continually enhanced</t>
  </si>
  <si>
    <t xml:space="preserve">Number of work opportunities created through the EPWP labour intensive approach</t>
  </si>
  <si>
    <t xml:space="preserve">outcome 4: decent employment through inclusive economic growth</t>
  </si>
  <si>
    <t xml:space="preserve">Number of work opportunities created by rural municipalities</t>
  </si>
  <si>
    <t xml:space="preserve">Expenditure estimates</t>
  </si>
  <si>
    <t xml:space="preserve">Table 7.2 Public Works</t>
  </si>
  <si>
    <t xml:space="preserve">Audited outcome</t>
  </si>
  <si>
    <t xml:space="preserve">Adjusted 
appropri-
ation</t>
  </si>
  <si>
    <t xml:space="preserve">Revised 
estimate</t>
  </si>
  <si>
    <t xml:space="preserve">Average
growth
rate
(%)</t>
  </si>
  <si>
    <t xml:space="preserve">Expen-
diture/
total:
Average
(%)</t>
  </si>
  <si>
    <t xml:space="preserve">Medium-term expenditure 
estimate</t>
  </si>
  <si>
    <t xml:space="preserve">2010/11 - 2013/14</t>
  </si>
  <si>
    <t xml:space="preserve">2013/14 - 2016/17</t>
  </si>
  <si>
    <t xml:space="preserve">Total </t>
  </si>
  <si>
    <t xml:space="preserve">Change to 2013 Budget estimate</t>
  </si>
  <si>
    <t xml:space="preserve"> </t>
  </si>
  <si>
    <t xml:space="preserve">Economic classification</t>
  </si>
  <si>
    <t xml:space="preserve">Compensation of employees</t>
  </si>
  <si>
    <t xml:space="preserve">Goods and services</t>
  </si>
  <si>
    <t xml:space="preserve">of which: </t>
  </si>
  <si>
    <t xml:space="preserve">Administration fees</t>
  </si>
  <si>
    <t xml:space="preserve">Advertising</t>
  </si>
  <si>
    <t xml:space="preserve">Assets less than the capitalisation threshold</t>
  </si>
  <si>
    <t xml:space="preserve">Audit cost: External</t>
  </si>
  <si>
    <t xml:space="preserve">Bursaries: Employees</t>
  </si>
  <si>
    <t xml:space="preserve">Catering: Departmental activities</t>
  </si>
  <si>
    <t xml:space="preserve">Communication</t>
  </si>
  <si>
    <t xml:space="preserve">Computer services</t>
  </si>
  <si>
    <t xml:space="preserve">Consultants and professional services: Business and advisory services</t>
  </si>
  <si>
    <t xml:space="preserve">Consultants and professional services: Infrastructure and planning</t>
  </si>
  <si>
    <t xml:space="preserve">Consultants and professional services: Legal costs</t>
  </si>
  <si>
    <t xml:space="preserve">Contractors</t>
  </si>
  <si>
    <t xml:space="preserve">Agency and support / outsourced services</t>
  </si>
  <si>
    <t xml:space="preserve">Entertainment</t>
  </si>
  <si>
    <t xml:space="preserve">Fleet services (including government motor transport)</t>
  </si>
  <si>
    <t xml:space="preserve">Inventory: Food and food supplies</t>
  </si>
  <si>
    <t xml:space="preserve">Inventory: Fuel, oil and gas</t>
  </si>
  <si>
    <t xml:space="preserve">Inventory: Learner and teacher support material</t>
  </si>
  <si>
    <t xml:space="preserve">Inventory: Materials and supplies</t>
  </si>
  <si>
    <t xml:space="preserve">Inventory: Medical supplies</t>
  </si>
  <si>
    <t xml:space="preserve">Inventory: Other supplies</t>
  </si>
  <si>
    <t xml:space="preserve">Consumable supplies</t>
  </si>
  <si>
    <t xml:space="preserve">Consumable: Stationery, printing and office supplies</t>
  </si>
  <si>
    <t xml:space="preserve">Operating leases</t>
  </si>
  <si>
    <t xml:space="preserve">Property payments</t>
  </si>
  <si>
    <t xml:space="preserve">Transport provided: Departmental activity</t>
  </si>
  <si>
    <t xml:space="preserve">Travel and subsistence</t>
  </si>
  <si>
    <t xml:space="preserve">Training and development</t>
  </si>
  <si>
    <t xml:space="preserve">Operating payments</t>
  </si>
  <si>
    <t xml:space="preserve">Venues and facilities</t>
  </si>
  <si>
    <t xml:space="preserve">Rental and hiring</t>
  </si>
  <si>
    <t xml:space="preserve">Interest and rent on land</t>
  </si>
  <si>
    <t xml:space="preserve">Provinces and municipalities</t>
  </si>
  <si>
    <t xml:space="preserve">Departmental agencies and accounts</t>
  </si>
  <si>
    <t xml:space="preserve">Foreign governments and international organisations</t>
  </si>
  <si>
    <t xml:space="preserve">Public corporations and private enterprises</t>
  </si>
  <si>
    <t xml:space="preserve">Non-profit institutions</t>
  </si>
  <si>
    <t xml:space="preserve">Households</t>
  </si>
  <si>
    <t xml:space="preserve">Buildings and other fixed structures</t>
  </si>
  <si>
    <t xml:space="preserve">Machinery and equipment</t>
  </si>
  <si>
    <t xml:space="preserve">Software and other intangible assets</t>
  </si>
  <si>
    <t xml:space="preserve">Payments for financial assets</t>
  </si>
  <si>
    <t xml:space="preserve">Table 7.3 Details of approved establishment and personnel numbers according to salary level1</t>
  </si>
  <si>
    <t xml:space="preserve">Number of posts estimated for 
31 March 2014</t>
  </si>
  <si>
    <t xml:space="preserve">     Number and cost2 of personnel posts filled / planned for on funded establishment</t>
  </si>
  <si>
    <t xml:space="preserve">Number</t>
  </si>
  <si>
    <t xml:space="preserve">Number of 
funded 
posts</t>
  </si>
  <si>
    <t xml:space="preserve">Number of posts 
additional to 
the establishment</t>
  </si>
  <si>
    <t xml:space="preserve">Actual</t>
  </si>
  <si>
    <t xml:space="preserve">Revised estimate</t>
  </si>
  <si>
    <t xml:space="preserve">Medium-term expenditure estimate</t>
  </si>
  <si>
    <t xml:space="preserve">Average growth rate (%)</t>
  </si>
  <si>
    <t xml:space="preserve">Salary 
level/total:
Average
(%)</t>
  </si>
  <si>
    <t xml:space="preserve">Public Works</t>
  </si>
  <si>
    <t xml:space="preserve">Cost</t>
  </si>
  <si>
    <t xml:space="preserve">Unit 
Cost</t>
  </si>
  <si>
    <t xml:space="preserve">Salary level</t>
  </si>
  <si>
    <t xml:space="preserve">1 – 6</t>
  </si>
  <si>
    <t xml:space="preserve">7 – 10</t>
  </si>
  <si>
    <t xml:space="preserve">11 – 12</t>
  </si>
  <si>
    <t xml:space="preserve">13 – 16</t>
  </si>
  <si>
    <t xml:space="preserve">1. Data has been provided by the department and may not necessarily reconcile with official government personnel data.</t>
  </si>
  <si>
    <t xml:space="preserve">2. Rand million.</t>
  </si>
  <si>
    <t xml:space="preserve">Departmental receipts</t>
  </si>
  <si>
    <t xml:space="preserve">Table 7.4 Receipts</t>
  </si>
  <si>
    <t xml:space="preserve">Adjusted 
estimate</t>
  </si>
  <si>
    <t xml:space="preserve">Average
growth
rate 
(%)</t>
  </si>
  <si>
    <t xml:space="preserve">Receipt/
total:
Average
(%)</t>
  </si>
  <si>
    <t xml:space="preserve">Medium-term receipts 
estimate</t>
  </si>
  <si>
    <t xml:space="preserve">R thousand</t>
  </si>
  <si>
    <t xml:space="preserve">Tax receipts</t>
  </si>
  <si>
    <t xml:space="preserve">Sales of goods and services produced by department </t>
  </si>
  <si>
    <t xml:space="preserve">Sales by market establishments</t>
  </si>
  <si>
    <t xml:space="preserve">of which:</t>
  </si>
  <si>
    <t xml:space="preserve">Market establishment: Rental parking: Covered and open</t>
  </si>
  <si>
    <t xml:space="preserve">List item</t>
  </si>
  <si>
    <t xml:space="preserve">Servitude rights</t>
  </si>
  <si>
    <t xml:space="preserve">Commission insurance</t>
  </si>
  <si>
    <t xml:space="preserve">Other sales</t>
  </si>
  <si>
    <t xml:space="preserve">Tender documents</t>
  </si>
  <si>
    <t xml:space="preserve">Rental of capital assets</t>
  </si>
  <si>
    <t xml:space="preserve">Serv rend:Comm insurnce&amp;garnshee</t>
  </si>
  <si>
    <t xml:space="preserve">Sales of scrap, waste, arms and other used current goods</t>
  </si>
  <si>
    <t xml:space="preserve">Sales: Scrap</t>
  </si>
  <si>
    <t xml:space="preserve">Sales: Waste paper</t>
  </si>
  <si>
    <t xml:space="preserve">Transfers received</t>
  </si>
  <si>
    <t xml:space="preserve">Fines, penalties and forfeits</t>
  </si>
  <si>
    <t xml:space="preserve">Interest, dividends and rent on land</t>
  </si>
  <si>
    <t xml:space="preserve">Interest</t>
  </si>
  <si>
    <t xml:space="preserve">Dividends</t>
  </si>
  <si>
    <t xml:space="preserve">Rent on land</t>
  </si>
  <si>
    <t xml:space="preserve">Sales of capital assets</t>
  </si>
  <si>
    <t xml:space="preserve">Transactions in financial assets and liabilities</t>
  </si>
  <si>
    <t xml:space="preserve">Extraordinary receipts</t>
  </si>
  <si>
    <t xml:space="preserve">National Revenue Fund receipts</t>
  </si>
  <si>
    <t xml:space="preserve">Table 7.5 Administration</t>
  </si>
  <si>
    <t xml:space="preserve">Subprogramme</t>
  </si>
  <si>
    <t xml:space="preserve">Ministry</t>
  </si>
  <si>
    <t xml:space="preserve">Management</t>
  </si>
  <si>
    <t xml:space="preserve">Corporate Services</t>
  </si>
  <si>
    <t xml:space="preserve">Office Accommodation</t>
  </si>
  <si>
    <t xml:space="preserve">Proportion of total programme expenditure to vote expenditure</t>
  </si>
  <si>
    <t xml:space="preserve">Details of transfers and subsidies</t>
  </si>
  <si>
    <t xml:space="preserve">Municipalities</t>
  </si>
  <si>
    <t xml:space="preserve">Municipal bank accounts</t>
  </si>
  <si>
    <t xml:space="preserve">Vehicle licences</t>
  </si>
  <si>
    <t xml:space="preserve">Social benefits</t>
  </si>
  <si>
    <t xml:space="preserve">Employee social benefits</t>
  </si>
  <si>
    <t xml:space="preserve">Other transfers to households</t>
  </si>
  <si>
    <t xml:space="preserve">Gifts and donations</t>
  </si>
  <si>
    <t xml:space="preserve">Table 7.6 Immovable Asset Management</t>
  </si>
  <si>
    <t xml:space="preserve">Infrastructure (Public Works)</t>
  </si>
  <si>
    <t xml:space="preserve">Property Management</t>
  </si>
  <si>
    <t xml:space="preserve">Strategic Asset Investment Analysis</t>
  </si>
  <si>
    <t xml:space="preserve">Operation Management</t>
  </si>
  <si>
    <t xml:space="preserve">Prestige Management</t>
  </si>
  <si>
    <t xml:space="preserve">Special Projects</t>
  </si>
  <si>
    <t xml:space="preserve">Construction Industry Development Board</t>
  </si>
  <si>
    <t xml:space="preserve">Council for the Built Environment</t>
  </si>
  <si>
    <t xml:space="preserve">Parliamentary Village Management Board</t>
  </si>
  <si>
    <t xml:space="preserve">Augmentation of the Property Management Trading Entity</t>
  </si>
  <si>
    <t xml:space="preserve">Independent Development Trust</t>
  </si>
  <si>
    <t xml:space="preserve">Households other transfers cash</t>
  </si>
  <si>
    <t xml:space="preserve">Bursaries for non-employees</t>
  </si>
  <si>
    <t xml:space="preserve">Departmental agencies (non-business entities)</t>
  </si>
  <si>
    <t xml:space="preserve">Parliamentary Villages Management Board</t>
  </si>
  <si>
    <t xml:space="preserve">Property Management Trading Entity</t>
  </si>
  <si>
    <t xml:space="preserve">Public corporations</t>
  </si>
  <si>
    <t xml:space="preserve">Other transfers to public corporations</t>
  </si>
  <si>
    <t xml:space="preserve">Independent Development Trust </t>
  </si>
  <si>
    <t xml:space="preserve">Provinces</t>
  </si>
  <si>
    <t xml:space="preserve">Provincial Revenue Funds</t>
  </si>
  <si>
    <t xml:space="preserve">Devolution of property rate funds grant</t>
  </si>
  <si>
    <t xml:space="preserve">Table 7.7 Expanded Public Works Programme</t>
  </si>
  <si>
    <t xml:space="preserve">Performance Based Incentive Allocations</t>
  </si>
  <si>
    <t xml:space="preserve">Expanded public works programme integrated grant for municipalities</t>
  </si>
  <si>
    <t xml:space="preserve">Public corporation </t>
  </si>
  <si>
    <t xml:space="preserve">Expanded public works programme integrated grant for provinces</t>
  </si>
  <si>
    <t xml:space="preserve">Social sector expanded public works programme incentive grant for provinces.</t>
  </si>
  <si>
    <t xml:space="preserve">Higher education institutions</t>
  </si>
  <si>
    <t xml:space="preserve">Environmental and cultural sector</t>
  </si>
  <si>
    <t xml:space="preserve">Private enterprises</t>
  </si>
  <si>
    <t xml:space="preserve">Other transfers to private enterprises</t>
  </si>
  <si>
    <t xml:space="preserve">Non-state sector</t>
  </si>
  <si>
    <t xml:space="preserve">Table 7.8 Property and Construction Industry Policy Regulation</t>
  </si>
  <si>
    <t xml:space="preserve">Construction Industry Development Programme</t>
  </si>
  <si>
    <t xml:space="preserve">Property Industry Development Programme</t>
  </si>
  <si>
    <t xml:space="preserve">Communication (G&amp;S)</t>
  </si>
  <si>
    <t xml:space="preserve">Agrément Board</t>
  </si>
  <si>
    <t xml:space="preserve">Table 7.9 Auxiliary and Associated Services</t>
  </si>
  <si>
    <t xml:space="preserve">Compensation for Losses</t>
  </si>
  <si>
    <t xml:space="preserve">Distress Relief</t>
  </si>
  <si>
    <t xml:space="preserve">Loskop Settlement</t>
  </si>
  <si>
    <t xml:space="preserve">Assistance to Organisations for Preservation of National Memorials</t>
  </si>
  <si>
    <t xml:space="preserve">State Functions</t>
  </si>
  <si>
    <t xml:space="preserve">Sector Education and Training Authority</t>
  </si>
  <si>
    <t xml:space="preserve">Compensation for losses</t>
  </si>
  <si>
    <t xml:space="preserve">Construction Education and Training Authority</t>
  </si>
  <si>
    <t xml:space="preserve">Distress relief</t>
  </si>
  <si>
    <t xml:space="preserve">Commonwealth War Graves Commission</t>
  </si>
</sst>
</file>

<file path=xl/styles.xml><?xml version="1.0" encoding="utf-8"?>
<styleSheet xmlns="http://schemas.openxmlformats.org/spreadsheetml/2006/main">
  <numFmts count="14">
    <numFmt numFmtId="164" formatCode="General"/>
    <numFmt numFmtId="165" formatCode="@"/>
    <numFmt numFmtId="166" formatCode="_(* #,##0_);_(* \(#,##0\);_ * \-??_ ;_ @_ "/>
    <numFmt numFmtId="167" formatCode="_ * #,##0_ ;_ * \(#,##0\)_ ;_ * \-??_ ;_ @_ "/>
    <numFmt numFmtId="168" formatCode="#,##0.0;\(#,##0.0\);_*&quot; –&quot;_ ;_ @_ "/>
    <numFmt numFmtId="169" formatCode="* #,##0.0;_*&quot; (&quot;#,##0.0\);_*&quot; –&quot;_ ;_ @_ "/>
    <numFmt numFmtId="170" formatCode="#,##0;_(#,##0\);_*&quot; –&quot;_ ;_ @_ "/>
    <numFmt numFmtId="171" formatCode="* #,##0;_*&quot; (&quot;#,##0\);_*&quot; –&quot;_ ;_ @_ "/>
    <numFmt numFmtId="172" formatCode="0%"/>
    <numFmt numFmtId="173" formatCode="0.0%"/>
    <numFmt numFmtId="174" formatCode="0.0%;\-0.0%;_*&quot; –&quot;_ "/>
    <numFmt numFmtId="175" formatCode="#,##0;\(#,##0\);_*&quot; –&quot;_ ;_ @_ "/>
    <numFmt numFmtId="176" formatCode="0"/>
    <numFmt numFmtId="177" formatCode="0.0%;\-0.0%;_*&quot; –&quot;_;"/>
  </numFmts>
  <fonts count="19">
    <font>
      <sz val="10"/>
      <color rgb="FF000000"/>
      <name val="Arial"/>
      <family val="2"/>
    </font>
    <font>
      <sz val="10"/>
      <name val="Arial"/>
      <family val="0"/>
    </font>
    <font>
      <sz val="10"/>
      <name val="Arial"/>
      <family val="0"/>
    </font>
    <font>
      <sz val="10"/>
      <name val="Arial"/>
      <family val="0"/>
    </font>
    <font>
      <sz val="10"/>
      <name val="Arial Narrow"/>
      <family val="2"/>
    </font>
    <font>
      <sz val="10"/>
      <name val="Arial"/>
      <family val="2"/>
    </font>
    <font>
      <b val="true"/>
      <sz val="12"/>
      <name val="Arial"/>
      <family val="2"/>
    </font>
    <font>
      <sz val="7"/>
      <name val="Arial Narrow"/>
      <family val="2"/>
    </font>
    <font>
      <b val="true"/>
      <sz val="7"/>
      <name val="Arial Narrow"/>
      <family val="2"/>
    </font>
    <font>
      <i val="true"/>
      <sz val="7"/>
      <color rgb="FF000000"/>
      <name val="Arial Narrow"/>
      <family val="2"/>
    </font>
    <font>
      <i val="true"/>
      <sz val="7"/>
      <name val="Arial Narrow"/>
      <family val="2"/>
    </font>
    <font>
      <sz val="8"/>
      <name val="Arial Narrow"/>
      <family val="2"/>
    </font>
    <font>
      <b val="true"/>
      <sz val="10"/>
      <name val="Arial Narrow"/>
      <family val="2"/>
    </font>
    <font>
      <b val="true"/>
      <sz val="9"/>
      <name val="Arial Narrow"/>
      <family val="2"/>
    </font>
    <font>
      <b val="true"/>
      <sz val="7"/>
      <color rgb="FF000000"/>
      <name val="Arial Narrow"/>
      <family val="2"/>
    </font>
    <font>
      <sz val="7"/>
      <color rgb="FF000000"/>
      <name val="Arial Narrow"/>
      <family val="2"/>
    </font>
    <font>
      <b val="true"/>
      <sz val="7"/>
      <color rgb="FFFFFFFF"/>
      <name val="Arial Narrow"/>
      <family val="2"/>
    </font>
    <fon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thin"/>
      <bottom/>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8" fillId="0" borderId="4" xfId="22" applyFont="true" applyBorder="true" applyAlignment="true" applyProtection="true">
      <alignment horizontal="left" vertical="top" textRotation="0" wrapText="false" indent="0" shrinkToFit="false"/>
      <protection locked="false" hidden="false"/>
    </xf>
    <xf numFmtId="166" fontId="8" fillId="0" borderId="5" xfId="22" applyFont="true" applyBorder="true" applyAlignment="true" applyProtection="true">
      <alignment horizontal="left" vertical="top" textRotation="0" wrapText="false" indent="0" shrinkToFit="false"/>
      <protection locked="false" hidden="false"/>
    </xf>
    <xf numFmtId="167" fontId="8" fillId="0" borderId="6" xfId="21" applyFont="true" applyBorder="true" applyAlignment="true" applyProtection="true">
      <alignment horizontal="right" vertical="top" textRotation="0" wrapText="false" indent="0" shrinkToFit="false"/>
      <protection locked="true" hidden="false"/>
    </xf>
    <xf numFmtId="167" fontId="8" fillId="0" borderId="4" xfId="21" applyFont="true" applyBorder="true" applyAlignment="true" applyProtection="tru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6" fontId="8" fillId="0" borderId="9" xfId="22" applyFont="true" applyBorder="true" applyAlignment="true" applyProtection="true">
      <alignment horizontal="right" vertical="bottom" textRotation="0" wrapText="true" indent="0" shrinkToFit="false"/>
      <protection locked="false" hidden="false"/>
    </xf>
    <xf numFmtId="166" fontId="8" fillId="0" borderId="10" xfId="22" applyFont="true" applyBorder="true" applyAlignment="true" applyProtection="true">
      <alignment horizontal="right" vertical="bottom" textRotation="0" wrapText="true" indent="0" shrinkToFit="false"/>
      <protection locked="false" hidden="false"/>
    </xf>
    <xf numFmtId="166" fontId="8" fillId="0" borderId="11" xfId="22" applyFont="true" applyBorder="true" applyAlignment="true" applyProtection="true">
      <alignment horizontal="right" vertical="bottom" textRotation="0" wrapText="true" indent="0" shrinkToFit="false"/>
      <protection locked="fals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true" applyProtection="true">
      <alignment horizontal="right" vertical="bottom" textRotation="0" wrapText="false" indent="0" shrinkToFit="false"/>
      <protection locked="false" hidden="false"/>
    </xf>
    <xf numFmtId="166" fontId="8" fillId="0" borderId="11" xfId="22"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13" xfId="21" applyFont="true" applyBorder="true" applyAlignment="true" applyProtection="false">
      <alignment horizontal="right" vertical="top" textRotation="0" wrapText="false" indent="0" shrinkToFit="false"/>
      <protection locked="true" hidden="false"/>
    </xf>
    <xf numFmtId="168" fontId="7" fillId="0" borderId="14" xfId="21" applyFont="true" applyBorder="true" applyAlignment="true" applyProtection="false">
      <alignment horizontal="righ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8" fontId="8" fillId="0" borderId="9" xfId="21" applyFont="true" applyBorder="true" applyAlignment="true" applyProtection="false">
      <alignment horizontal="right" vertical="top" textRotation="0" wrapText="false" indent="0" shrinkToFit="false"/>
      <protection locked="true" hidden="false"/>
    </xf>
    <xf numFmtId="168" fontId="8" fillId="0" borderId="16" xfId="21" applyFont="true" applyBorder="true" applyAlignment="true" applyProtection="false">
      <alignment horizontal="right" vertical="top" textRotation="0" wrapText="false" indent="0" shrinkToFit="false"/>
      <protection locked="true" hidden="false"/>
    </xf>
    <xf numFmtId="168" fontId="8" fillId="0" borderId="17" xfId="21"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false" applyAlignment="true" applyProtection="true">
      <alignment horizontal="general" vertical="bottom" textRotation="0" wrapText="true" indent="0" shrinkToFit="false"/>
      <protection locked="true" hidden="false"/>
    </xf>
    <xf numFmtId="165" fontId="12" fillId="0" borderId="0" xfId="23"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5" fontId="8" fillId="0" borderId="2" xfId="21" applyFont="true" applyBorder="true" applyAlignment="true" applyProtection="false">
      <alignment horizontal="left" vertical="top" textRotation="0" wrapText="true" indent="0" shrinkToFit="false"/>
      <protection locked="true" hidden="false"/>
    </xf>
    <xf numFmtId="167" fontId="8" fillId="0" borderId="18" xfId="21" applyFont="true" applyBorder="true" applyAlignment="true" applyProtection="false">
      <alignment horizontal="left" vertical="top" textRotation="0" wrapText="true" indent="0" shrinkToFit="false"/>
      <protection locked="true" hidden="false"/>
    </xf>
    <xf numFmtId="167" fontId="8" fillId="0" borderId="6" xfId="21" applyFont="true" applyBorder="true" applyAlignment="true" applyProtection="false">
      <alignment horizontal="center" vertical="top" textRotation="0" wrapText="true" indent="0" shrinkToFit="false"/>
      <protection locked="true" hidden="false"/>
    </xf>
    <xf numFmtId="167" fontId="8" fillId="0" borderId="5" xfId="21" applyFont="true" applyBorder="true" applyAlignment="true" applyProtection="false">
      <alignment horizontal="center" vertical="top" textRotation="0" wrapText="true" indent="0" shrinkToFit="false"/>
      <protection locked="true" hidden="false"/>
    </xf>
    <xf numFmtId="167" fontId="7" fillId="0" borderId="8" xfId="21" applyFont="true" applyBorder="true" applyAlignment="true" applyProtection="false">
      <alignment horizontal="left" vertical="top" textRotation="0" wrapText="true" indent="0" shrinkToFit="false"/>
      <protection locked="true" hidden="false"/>
    </xf>
    <xf numFmtId="167" fontId="7" fillId="0" borderId="19" xfId="21" applyFont="true" applyBorder="true" applyAlignment="true" applyProtection="false">
      <alignment horizontal="left" vertical="top" textRotation="0" wrapText="true" indent="0" shrinkToFit="false"/>
      <protection locked="true" hidden="false"/>
    </xf>
    <xf numFmtId="167" fontId="8" fillId="0" borderId="19" xfId="21" applyFont="true" applyBorder="true" applyAlignment="true" applyProtection="false">
      <alignment horizontal="left" vertical="top" textRotation="0" wrapText="true" indent="0" shrinkToFit="false"/>
      <protection locked="true" hidden="false"/>
    </xf>
    <xf numFmtId="167" fontId="8" fillId="0" borderId="10" xfId="21" applyFont="true" applyBorder="true" applyAlignment="true" applyProtection="false">
      <alignment horizontal="right" vertical="top" textRotation="0" wrapText="true" indent="0" shrinkToFit="false"/>
      <protection locked="true" hidden="false"/>
    </xf>
    <xf numFmtId="167" fontId="8" fillId="0" borderId="20" xfId="21" applyFont="true" applyBorder="true" applyAlignment="true" applyProtection="false">
      <alignment horizontal="right" vertical="top" textRotation="0" wrapText="true" indent="0" shrinkToFit="false"/>
      <protection locked="true" hidden="false"/>
    </xf>
    <xf numFmtId="167" fontId="8" fillId="0" borderId="21" xfId="21" applyFont="true" applyBorder="true" applyAlignment="true" applyProtection="false">
      <alignment horizontal="right" vertical="top" textRotation="0" wrapText="true" indent="0" shrinkToFit="false"/>
      <protection locked="true" hidden="false"/>
    </xf>
    <xf numFmtId="165" fontId="7" fillId="0" borderId="20" xfId="21" applyFont="true" applyBorder="true" applyAlignment="true" applyProtection="false">
      <alignment horizontal="left" vertical="top" textRotation="0" wrapText="true" indent="0" shrinkToFit="false"/>
      <protection locked="true" hidden="false"/>
    </xf>
    <xf numFmtId="165" fontId="7" fillId="0" borderId="1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right" vertical="top" textRotation="0" wrapText="true" indent="0" shrinkToFit="false"/>
      <protection locked="true" hidden="false"/>
    </xf>
    <xf numFmtId="171" fontId="7" fillId="0" borderId="10" xfId="21" applyFont="true" applyBorder="true" applyAlignment="true" applyProtection="false">
      <alignment horizontal="right" vertical="top" textRotation="0" wrapText="true" indent="0" shrinkToFit="false"/>
      <protection locked="true" hidden="false"/>
    </xf>
    <xf numFmtId="171" fontId="7" fillId="0" borderId="21" xfId="21" applyFont="true" applyBorder="true" applyAlignment="true" applyProtection="false">
      <alignment horizontal="right" vertical="top" textRotation="0" wrapText="true" indent="0" shrinkToFit="false"/>
      <protection locked="true" hidden="false"/>
    </xf>
    <xf numFmtId="167" fontId="13" fillId="0" borderId="0" xfId="21" applyFont="true" applyBorder="true" applyAlignment="true" applyProtection="false">
      <alignment horizontal="general" vertical="bottom" textRotation="0" wrapText="tru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8" fillId="0" borderId="3" xfId="21" applyFont="true" applyBorder="true" applyAlignment="true" applyProtection="false">
      <alignment horizontal="center" vertical="bottom" textRotation="0" wrapText="false" indent="0" shrinkToFit="false"/>
      <protection locked="true" hidden="false"/>
    </xf>
    <xf numFmtId="167" fontId="8" fillId="0" borderId="22" xfId="21" applyFont="true" applyBorder="true" applyAlignment="true" applyProtection="false">
      <alignment horizontal="right" vertical="bottom" textRotation="0" wrapText="true" indent="0" shrinkToFit="false"/>
      <protection locked="true" hidden="false"/>
    </xf>
    <xf numFmtId="167" fontId="8" fillId="0" borderId="3" xfId="21" applyFont="true" applyBorder="true" applyAlignment="true" applyProtection="false">
      <alignment horizontal="right" vertical="bottom" textRotation="0" wrapText="true" indent="0" shrinkToFit="false"/>
      <protection locked="true" hidden="false"/>
    </xf>
    <xf numFmtId="173" fontId="8" fillId="0" borderId="18" xfId="19" applyFont="true" applyBorder="true" applyAlignment="true" applyProtection="true">
      <alignment horizontal="right" vertical="bottom" textRotation="0" wrapText="true" indent="0" shrinkToFit="false"/>
      <protection locked="true" hidden="false"/>
    </xf>
    <xf numFmtId="173" fontId="8" fillId="0" borderId="2" xfId="19" applyFont="true" applyBorder="true" applyAlignment="true" applyProtection="true">
      <alignment horizontal="right" vertical="bottom" textRotation="0" wrapText="true" indent="0" shrinkToFit="false"/>
      <protection locked="true" hidden="false"/>
    </xf>
    <xf numFmtId="167" fontId="8" fillId="0" borderId="22" xfId="21" applyFont="true" applyBorder="true" applyAlignment="true" applyProtection="false">
      <alignment horizontal="center" vertical="bottom" textRotation="0" wrapText="true" indent="0" shrinkToFit="false"/>
      <protection locked="true" hidden="false"/>
    </xf>
    <xf numFmtId="165" fontId="7" fillId="0" borderId="7" xfId="21" applyFont="true" applyBorder="true" applyAlignment="true" applyProtection="false">
      <alignment horizontal="left" vertical="top" textRotation="0" wrapText="true" indent="0" shrinkToFit="false"/>
      <protection locked="true" hidden="false"/>
    </xf>
    <xf numFmtId="171" fontId="8" fillId="0" borderId="23" xfId="21" applyFont="true" applyBorder="true" applyAlignment="true" applyProtection="false">
      <alignment horizontal="right" vertical="top" textRotation="0" wrapText="false" indent="0" shrinkToFit="false"/>
      <protection locked="true" hidden="false"/>
    </xf>
    <xf numFmtId="171" fontId="8" fillId="0" borderId="20" xfId="21" applyFont="true" applyBorder="true" applyAlignment="true" applyProtection="false">
      <alignment horizontal="right" vertical="top" textRotation="0" wrapText="false" indent="0" shrinkToFit="false"/>
      <protection locked="true" hidden="false"/>
    </xf>
    <xf numFmtId="171" fontId="8" fillId="0" borderId="10" xfId="21" applyFont="true" applyBorder="true" applyAlignment="true" applyProtection="false">
      <alignment horizontal="center" vertical="top" textRotation="0" wrapText="false" indent="0" shrinkToFit="false"/>
      <protection locked="true" hidden="false"/>
    </xf>
    <xf numFmtId="171" fontId="8" fillId="0" borderId="21" xfId="21" applyFont="true" applyBorder="true" applyAlignment="true" applyProtection="false">
      <alignment horizontal="center" vertical="top" textRotation="0" wrapText="false" indent="0" shrinkToFit="false"/>
      <protection locked="true" hidden="false"/>
    </xf>
    <xf numFmtId="164" fontId="7" fillId="0" borderId="12" xfId="21" applyFont="true" applyBorder="true" applyAlignment="true" applyProtection="false">
      <alignment horizontal="left" vertical="bottom" textRotation="0" wrapText="true" indent="0" shrinkToFit="false"/>
      <protection locked="true" hidden="false"/>
    </xf>
    <xf numFmtId="168" fontId="7" fillId="0" borderId="12" xfId="21" applyFont="true" applyBorder="true" applyAlignment="true" applyProtection="false">
      <alignment horizontal="right" vertical="top" textRotation="0" wrapText="false" indent="0" shrinkToFit="false"/>
      <protection locked="true" hidden="false"/>
    </xf>
    <xf numFmtId="168" fontId="7" fillId="0" borderId="11" xfId="21" applyFont="true" applyBorder="true" applyAlignment="true" applyProtection="false">
      <alignment horizontal="right" vertical="top" textRotation="0" wrapText="false" indent="0" shrinkToFit="false"/>
      <protection locked="true" hidden="false"/>
    </xf>
    <xf numFmtId="168" fontId="7" fillId="0" borderId="24" xfId="21" applyFont="true" applyBorder="true" applyAlignment="true" applyProtection="false">
      <alignment horizontal="right" vertical="top" textRotation="0" wrapText="false" indent="0" shrinkToFit="false"/>
      <protection locked="true" hidden="false"/>
    </xf>
    <xf numFmtId="174" fontId="7" fillId="0" borderId="9" xfId="19" applyFont="true" applyBorder="true" applyAlignment="true" applyProtection="true">
      <alignment horizontal="right" vertical="top" textRotation="0" wrapText="false" indent="0" shrinkToFit="false"/>
      <protection locked="true" hidden="false"/>
    </xf>
    <xf numFmtId="174" fontId="7" fillId="0" borderId="11" xfId="19" applyFont="true" applyBorder="true" applyAlignment="true" applyProtection="tru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8" fontId="7" fillId="0" borderId="0" xfId="21" applyFont="true" applyBorder="true" applyAlignment="true" applyProtection="false">
      <alignment horizontal="right" vertical="top" textRotation="0" wrapText="false" indent="0" shrinkToFit="false"/>
      <protection locked="true" hidden="false"/>
    </xf>
    <xf numFmtId="168" fontId="7" fillId="0" borderId="25" xfId="21" applyFont="true" applyBorder="true" applyAlignment="true" applyProtection="false">
      <alignment horizontal="right" vertical="top" textRotation="0" wrapText="false" indent="0" shrinkToFit="false"/>
      <protection locked="true" hidden="false"/>
    </xf>
    <xf numFmtId="174" fontId="7" fillId="0" borderId="13" xfId="19" applyFont="true" applyBorder="true" applyAlignment="true" applyProtection="true">
      <alignment horizontal="right" vertical="top" textRotation="0" wrapText="false" indent="0" shrinkToFit="false"/>
      <protection locked="true" hidden="false"/>
    </xf>
    <xf numFmtId="174" fontId="7" fillId="0" borderId="0" xfId="19" applyFont="true" applyBorder="true" applyAlignment="true" applyProtection="true">
      <alignment horizontal="right" vertical="top" textRotation="0" wrapText="false" indent="0" shrinkToFit="false"/>
      <protection locked="true" hidden="false"/>
    </xf>
    <xf numFmtId="165" fontId="8" fillId="0" borderId="15" xfId="21" applyFont="true" applyBorder="true" applyAlignment="true" applyProtection="false">
      <alignment horizontal="left" vertical="top" textRotation="0" wrapText="true" indent="0" shrinkToFit="false"/>
      <protection locked="true" hidden="false"/>
    </xf>
    <xf numFmtId="168" fontId="8" fillId="0" borderId="15" xfId="21" applyFont="true" applyBorder="true" applyAlignment="true" applyProtection="false">
      <alignment horizontal="right" vertical="top" textRotation="0" wrapText="false" indent="0" shrinkToFit="false"/>
      <protection locked="true" hidden="false"/>
    </xf>
    <xf numFmtId="168" fontId="14" fillId="0" borderId="17" xfId="21" applyFont="true" applyBorder="true" applyAlignment="true" applyProtection="false">
      <alignment horizontal="right" vertical="top" textRotation="0" wrapText="false" indent="0" shrinkToFit="false"/>
      <protection locked="true" hidden="false"/>
    </xf>
    <xf numFmtId="168" fontId="8" fillId="0" borderId="26" xfId="21" applyFont="true" applyBorder="true" applyAlignment="true" applyProtection="false">
      <alignment horizontal="right" vertical="top" textRotation="0" wrapText="false" indent="0" shrinkToFit="false"/>
      <protection locked="true" hidden="false"/>
    </xf>
    <xf numFmtId="174" fontId="8" fillId="0" borderId="26" xfId="19" applyFont="true" applyBorder="true" applyAlignment="true" applyProtection="true">
      <alignment horizontal="right" vertical="top" textRotation="0" wrapText="false" indent="0" shrinkToFit="false"/>
      <protection locked="true" hidden="false"/>
    </xf>
    <xf numFmtId="174" fontId="8" fillId="0" borderId="16" xfId="19" applyFont="true" applyBorder="true" applyAlignment="true" applyProtection="true">
      <alignment horizontal="right" vertical="top" textRotation="0" wrapText="false" indent="0" shrinkToFit="false"/>
      <protection locked="true" hidden="false"/>
    </xf>
    <xf numFmtId="174" fontId="8" fillId="0" borderId="15" xfId="19" applyFont="true" applyBorder="true" applyAlignment="true" applyProtection="true">
      <alignment horizontal="right" vertical="top" textRotation="0" wrapText="false" indent="0" shrinkToFit="false"/>
      <protection locked="true" hidden="false"/>
    </xf>
    <xf numFmtId="165" fontId="7" fillId="0" borderId="5" xfId="21" applyFont="true" applyBorder="true" applyAlignment="true" applyProtection="false">
      <alignment horizontal="left" vertical="top" textRotation="0" wrapText="true" indent="0" shrinkToFit="false"/>
      <protection locked="true" hidden="false"/>
    </xf>
    <xf numFmtId="175" fontId="7" fillId="0" borderId="5"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27" xfId="21" applyFont="true" applyBorder="true" applyAlignment="true" applyProtection="false">
      <alignment horizontal="right" vertical="top" textRotation="0" wrapText="false" indent="0" shrinkToFit="false"/>
      <protection locked="true" hidden="false"/>
    </xf>
    <xf numFmtId="174" fontId="15" fillId="0" borderId="27" xfId="19" applyFont="true" applyBorder="true" applyAlignment="true" applyProtection="tru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74" fontId="15" fillId="0" borderId="6" xfId="19" applyFont="true" applyBorder="true" applyAlignment="true" applyProtection="true">
      <alignment horizontal="right" vertical="top" textRotation="0" wrapText="false" indent="0" shrinkToFit="false"/>
      <protection locked="true" hidden="false"/>
    </xf>
    <xf numFmtId="174" fontId="15" fillId="0" borderId="5" xfId="19" applyFont="true" applyBorder="true" applyAlignment="true" applyProtection="true">
      <alignment horizontal="right" vertical="top" textRotation="0" wrapText="false" indent="0" shrinkToFit="false"/>
      <protection locked="true" hidden="false"/>
    </xf>
    <xf numFmtId="165" fontId="10" fillId="0" borderId="0" xfId="21" applyFont="true" applyBorder="true" applyAlignment="true" applyProtection="false">
      <alignment horizontal="justify" vertical="top" textRotation="0" wrapText="true" indent="0" shrinkToFit="false"/>
      <protection locked="true" hidden="false"/>
    </xf>
    <xf numFmtId="175" fontId="10" fillId="0" borderId="12" xfId="19" applyFont="true" applyBorder="true" applyAlignment="true" applyProtection="true">
      <alignment horizontal="right" vertical="top" textRotation="0" wrapText="false" indent="0" shrinkToFit="false"/>
      <protection locked="true" hidden="false"/>
    </xf>
    <xf numFmtId="175" fontId="10" fillId="0" borderId="12" xfId="21" applyFont="true" applyBorder="true" applyAlignment="true" applyProtection="false">
      <alignment horizontal="right" vertical="top" textRotation="0" wrapText="false" indent="0" shrinkToFit="false"/>
      <protection locked="true" hidden="false"/>
    </xf>
    <xf numFmtId="173" fontId="10" fillId="0" borderId="0" xfId="19" applyFont="true" applyBorder="true" applyAlignment="true" applyProtection="true">
      <alignment horizontal="right" vertical="top" textRotation="0" wrapText="false" indent="0" shrinkToFit="false"/>
      <protection locked="true" hidden="false"/>
    </xf>
    <xf numFmtId="173" fontId="10" fillId="0" borderId="12" xfId="19" applyFont="true" applyBorder="true" applyAlignment="true" applyProtection="true">
      <alignment horizontal="right" vertical="top" textRotation="0" wrapText="false" indent="0" shrinkToFit="false"/>
      <protection locked="true" hidden="false"/>
    </xf>
    <xf numFmtId="165" fontId="8" fillId="0" borderId="7" xfId="21" applyFont="true" applyBorder="true" applyAlignment="true" applyProtection="false">
      <alignment horizontal="left" vertical="top" textRotation="0" wrapText="true" indent="0" shrinkToFit="false"/>
      <protection locked="true" hidden="false"/>
    </xf>
    <xf numFmtId="175" fontId="8" fillId="0" borderId="7" xfId="21" applyFont="true" applyBorder="true" applyAlignment="true" applyProtection="false">
      <alignment horizontal="right" vertical="top" textRotation="0" wrapText="false" indent="0" shrinkToFit="false"/>
      <protection locked="true" hidden="false"/>
    </xf>
    <xf numFmtId="173" fontId="8" fillId="0" borderId="7" xfId="19" applyFont="true" applyBorder="true" applyAlignment="true" applyProtection="true">
      <alignment horizontal="right" vertical="top" textRotation="0" wrapText="false" indent="0" shrinkToFit="false"/>
      <protection locked="true" hidden="false"/>
    </xf>
    <xf numFmtId="175" fontId="7" fillId="0" borderId="7" xfId="21" applyFont="true" applyBorder="true" applyAlignment="true" applyProtection="false">
      <alignment horizontal="right" vertical="top" textRotation="0" wrapText="false" indent="0" shrinkToFit="false"/>
      <protection locked="true" hidden="false"/>
    </xf>
    <xf numFmtId="173" fontId="7" fillId="0" borderId="7" xfId="19" applyFont="true" applyBorder="true" applyAlignment="true" applyProtection="true">
      <alignment horizontal="right" vertical="top" textRotation="0" wrapText="false" indent="0" shrinkToFit="false"/>
      <protection locked="true" hidden="false"/>
    </xf>
    <xf numFmtId="165" fontId="8" fillId="0" borderId="12" xfId="21" applyFont="true" applyBorder="true" applyAlignment="true" applyProtection="false">
      <alignment horizontal="left" vertical="top" textRotation="0" wrapText="true" indent="0" shrinkToFit="false"/>
      <protection locked="true" hidden="false"/>
    </xf>
    <xf numFmtId="168" fontId="8" fillId="0" borderId="12" xfId="21" applyFont="true" applyBorder="true" applyAlignment="true" applyProtection="false">
      <alignment horizontal="right" vertical="top" textRotation="0" wrapText="false" indent="0" shrinkToFit="false"/>
      <protection locked="true" hidden="false"/>
    </xf>
    <xf numFmtId="168" fontId="8" fillId="0" borderId="11" xfId="21" applyFont="true" applyBorder="true" applyAlignment="true" applyProtection="false">
      <alignment horizontal="right" vertical="top" textRotation="0" wrapText="false" indent="0" shrinkToFit="false"/>
      <protection locked="true" hidden="false"/>
    </xf>
    <xf numFmtId="168" fontId="8" fillId="0" borderId="24" xfId="21" applyFont="true" applyBorder="true" applyAlignment="true" applyProtection="false">
      <alignment horizontal="right" vertical="top" textRotation="0" wrapText="false" indent="0" shrinkToFit="false"/>
      <protection locked="true" hidden="false"/>
    </xf>
    <xf numFmtId="173" fontId="8" fillId="0" borderId="9" xfId="19" applyFont="true" applyBorder="true" applyAlignment="true" applyProtection="true">
      <alignment horizontal="right" vertical="top" textRotation="0" wrapText="false" indent="0" shrinkToFit="false"/>
      <protection locked="true" hidden="false"/>
    </xf>
    <xf numFmtId="173" fontId="8" fillId="0" borderId="12" xfId="19" applyFont="true" applyBorder="true" applyAlignment="true" applyProtection="true">
      <alignment horizontal="right" vertical="top" textRotation="0" wrapText="fals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73" fontId="7" fillId="0" borderId="9" xfId="19" applyFont="true" applyBorder="true" applyAlignment="true" applyProtection="true">
      <alignment horizontal="right" vertical="top" textRotation="0" wrapText="false" indent="0" shrinkToFit="false"/>
      <protection locked="true" hidden="false"/>
    </xf>
    <xf numFmtId="173" fontId="7" fillId="0" borderId="24" xfId="19" applyFont="true" applyBorder="true" applyAlignment="true" applyProtection="true">
      <alignment horizontal="right" vertical="top" textRotation="0" wrapText="false" indent="0" shrinkToFit="false"/>
      <protection locked="true" hidden="false"/>
    </xf>
    <xf numFmtId="173" fontId="7" fillId="0" borderId="13" xfId="19" applyFont="true" applyBorder="true" applyAlignment="true" applyProtection="true">
      <alignment horizontal="right" vertical="top" textRotation="0" wrapText="false" indent="0" shrinkToFit="false"/>
      <protection locked="true" hidden="false"/>
    </xf>
    <xf numFmtId="173" fontId="7" fillId="0" borderId="25" xfId="19" applyFont="true" applyBorder="true" applyAlignment="true" applyProtection="true">
      <alignment horizontal="right" vertical="top" textRotation="0" wrapText="false" indent="0" shrinkToFit="false"/>
      <protection locked="true" hidden="false"/>
    </xf>
    <xf numFmtId="165" fontId="10" fillId="0" borderId="0" xfId="21" applyFont="true" applyBorder="true" applyAlignment="true" applyProtection="false">
      <alignment horizontal="left" vertical="top" textRotation="0" wrapText="true" indent="0" shrinkToFit="false"/>
      <protection locked="true" hidden="false"/>
    </xf>
    <xf numFmtId="175" fontId="10" fillId="0" borderId="14" xfId="21" applyFont="true" applyBorder="true" applyAlignment="true" applyProtection="false">
      <alignment horizontal="right" vertical="top" textRotation="0" wrapText="false" indent="0" shrinkToFit="false"/>
      <protection locked="true" hidden="false"/>
    </xf>
    <xf numFmtId="175" fontId="10" fillId="0" borderId="0" xfId="21" applyFont="true" applyBorder="true" applyAlignment="true" applyProtection="false">
      <alignment horizontal="right" vertical="top" textRotation="0" wrapText="false" indent="0" shrinkToFit="false"/>
      <protection locked="true" hidden="false"/>
    </xf>
    <xf numFmtId="175" fontId="10" fillId="0" borderId="25" xfId="21" applyFont="true" applyBorder="true" applyAlignment="true" applyProtection="false">
      <alignment horizontal="right" vertical="top" textRotation="0" wrapText="false" indent="0" shrinkToFit="false"/>
      <protection locked="true" hidden="false"/>
    </xf>
    <xf numFmtId="173" fontId="10" fillId="0" borderId="13" xfId="19" applyFont="true" applyBorder="true" applyAlignment="true" applyProtection="true">
      <alignment horizontal="right" vertical="top" textRotation="0" wrapText="false" indent="0" shrinkToFit="false"/>
      <protection locked="true" hidden="false"/>
    </xf>
    <xf numFmtId="173" fontId="10" fillId="0" borderId="25" xfId="19" applyFont="true" applyBorder="true" applyAlignment="true" applyProtection="true">
      <alignment horizontal="right" vertical="top" textRotation="0" wrapText="false" indent="0" shrinkToFit="false"/>
      <protection locked="true" hidden="false"/>
    </xf>
    <xf numFmtId="168" fontId="10" fillId="0" borderId="14" xfId="21" applyFont="true" applyBorder="true" applyAlignment="true" applyProtection="false">
      <alignment horizontal="right" vertical="top" textRotation="0" wrapText="false" indent="0" shrinkToFit="false"/>
      <protection locked="true" hidden="false"/>
    </xf>
    <xf numFmtId="168" fontId="10" fillId="0" borderId="0" xfId="21" applyFont="true" applyBorder="true" applyAlignment="true" applyProtection="false">
      <alignment horizontal="right" vertical="top" textRotation="0" wrapText="false" indent="0" shrinkToFit="false"/>
      <protection locked="true" hidden="false"/>
    </xf>
    <xf numFmtId="168" fontId="10" fillId="0" borderId="25" xfId="21" applyFont="true" applyBorder="true" applyAlignment="true" applyProtection="false">
      <alignment horizontal="right" vertical="top" textRotation="0" wrapText="false" indent="0" shrinkToFit="false"/>
      <protection locked="true" hidden="false"/>
    </xf>
    <xf numFmtId="168" fontId="7" fillId="0" borderId="28" xfId="21" applyFont="true" applyBorder="true" applyAlignment="true" applyProtection="false">
      <alignment horizontal="right" vertical="top" textRotation="0" wrapText="false" indent="0" shrinkToFit="false"/>
      <protection locked="true" hidden="false"/>
    </xf>
    <xf numFmtId="168" fontId="7" fillId="0" borderId="7" xfId="21" applyFont="true" applyBorder="true" applyAlignment="true" applyProtection="false">
      <alignment horizontal="right" vertical="top" textRotation="0" wrapText="false" indent="0" shrinkToFit="false"/>
      <protection locked="true" hidden="false"/>
    </xf>
    <xf numFmtId="168" fontId="7" fillId="0" borderId="8" xfId="21" applyFont="true" applyBorder="true" applyAlignment="true" applyProtection="false">
      <alignment horizontal="right" vertical="top" textRotation="0" wrapText="false" indent="0" shrinkToFit="false"/>
      <protection locked="true" hidden="false"/>
    </xf>
    <xf numFmtId="173" fontId="7" fillId="0" borderId="19" xfId="19" applyFont="true" applyBorder="true" applyAlignment="true" applyProtection="true">
      <alignment horizontal="right" vertical="top" textRotation="0" wrapText="false" indent="0" shrinkToFit="false"/>
      <protection locked="true" hidden="false"/>
    </xf>
    <xf numFmtId="173" fontId="7" fillId="0" borderId="8" xfId="19"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true" applyProtection="false">
      <alignment horizontal="left" vertical="top" textRotation="0" wrapText="tru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68" fontId="8" fillId="0" borderId="14" xfId="21" applyFont="true" applyBorder="true" applyAlignment="true" applyProtection="false">
      <alignment horizontal="right" vertical="top" textRotation="0" wrapText="false" indent="0" shrinkToFit="false"/>
      <protection locked="true" hidden="false"/>
    </xf>
    <xf numFmtId="168" fontId="8" fillId="0" borderId="25" xfId="21" applyFont="true" applyBorder="true" applyAlignment="true" applyProtection="false">
      <alignment horizontal="right" vertical="top" textRotation="0" wrapText="false" indent="0" shrinkToFit="false"/>
      <protection locked="true" hidden="false"/>
    </xf>
    <xf numFmtId="173" fontId="8" fillId="0" borderId="13" xfId="19" applyFont="true" applyBorder="true" applyAlignment="true" applyProtection="true">
      <alignment horizontal="right" vertical="top" textRotation="0" wrapText="false" indent="0" shrinkToFit="false"/>
      <protection locked="true" hidden="false"/>
    </xf>
    <xf numFmtId="173" fontId="8" fillId="0" borderId="14" xfId="19" applyFont="true" applyBorder="true" applyAlignment="true" applyProtection="true">
      <alignment horizontal="right" vertical="top" textRotation="0" wrapText="false" indent="0" shrinkToFit="false"/>
      <protection locked="true" hidden="false"/>
    </xf>
    <xf numFmtId="173" fontId="8" fillId="0" borderId="25" xfId="19" applyFont="true" applyBorder="true" applyAlignment="true" applyProtection="true">
      <alignment horizontal="right" vertical="top" textRotation="0" wrapText="false" indent="0" shrinkToFit="false"/>
      <protection locked="true" hidden="false"/>
    </xf>
    <xf numFmtId="168" fontId="8" fillId="0" borderId="7" xfId="21" applyFont="true" applyBorder="true" applyAlignment="true" applyProtection="false">
      <alignment horizontal="right" vertical="top" textRotation="0" wrapText="false" indent="0" shrinkToFit="false"/>
      <protection locked="true" hidden="false"/>
    </xf>
    <xf numFmtId="168" fontId="8" fillId="0" borderId="28" xfId="21" applyFont="true" applyBorder="true" applyAlignment="true" applyProtection="false">
      <alignment horizontal="right" vertical="top" textRotation="0" wrapText="false" indent="0" shrinkToFit="false"/>
      <protection locked="true" hidden="false"/>
    </xf>
    <xf numFmtId="168" fontId="8" fillId="0" borderId="8" xfId="21" applyFont="true" applyBorder="true" applyAlignment="true" applyProtection="false">
      <alignment horizontal="right" vertical="top" textRotation="0" wrapText="false" indent="0" shrinkToFit="false"/>
      <protection locked="true" hidden="false"/>
    </xf>
    <xf numFmtId="173" fontId="8" fillId="0" borderId="8" xfId="19" applyFont="true" applyBorder="true" applyAlignment="true" applyProtection="true">
      <alignment horizontal="right" vertical="top" textRotation="0" wrapText="false" indent="0" shrinkToFit="false"/>
      <protection locked="true" hidden="false"/>
    </xf>
    <xf numFmtId="173" fontId="8" fillId="0" borderId="19" xfId="19" applyFont="true" applyBorder="true" applyAlignment="true" applyProtection="true">
      <alignment horizontal="right" vertical="top" textRotation="0" wrapText="false" indent="0" shrinkToFit="false"/>
      <protection locked="true" hidden="false"/>
    </xf>
    <xf numFmtId="173" fontId="8" fillId="0" borderId="28" xfId="19" applyFont="true" applyBorder="true" applyAlignment="true" applyProtection="true">
      <alignment horizontal="right" vertical="top" textRotation="0" wrapText="false" indent="0" shrinkToFit="false"/>
      <protection locked="true" hidden="false"/>
    </xf>
    <xf numFmtId="168" fontId="8" fillId="0" borderId="1" xfId="21" applyFont="true" applyBorder="true" applyAlignment="true" applyProtection="false">
      <alignment horizontal="right" vertical="top" textRotation="0" wrapText="false" indent="0" shrinkToFit="false"/>
      <protection locked="true" hidden="false"/>
    </xf>
    <xf numFmtId="168" fontId="8" fillId="0" borderId="29" xfId="21" applyFont="true" applyBorder="true" applyAlignment="true" applyProtection="false">
      <alignment horizontal="right" vertical="top" textRotation="0" wrapText="false" indent="0" shrinkToFit="false"/>
      <protection locked="true" hidden="false"/>
    </xf>
    <xf numFmtId="168" fontId="8" fillId="0" borderId="30" xfId="21" applyFont="true" applyBorder="true" applyAlignment="true" applyProtection="false">
      <alignment horizontal="right" vertical="top" textRotation="0" wrapText="false" indent="0" shrinkToFit="false"/>
      <protection locked="true" hidden="false"/>
    </xf>
    <xf numFmtId="173" fontId="8" fillId="0" borderId="30" xfId="19" applyFont="true" applyBorder="true" applyAlignment="true" applyProtection="true">
      <alignment horizontal="right" vertical="top" textRotation="0" wrapText="false" indent="0" shrinkToFit="false"/>
      <protection locked="true" hidden="false"/>
    </xf>
    <xf numFmtId="173" fontId="8" fillId="0" borderId="31" xfId="19" applyFont="true" applyBorder="true" applyAlignment="true" applyProtection="true">
      <alignment horizontal="right" vertical="top" textRotation="0" wrapText="false" indent="0" shrinkToFit="false"/>
      <protection locked="true" hidden="false"/>
    </xf>
    <xf numFmtId="173" fontId="8" fillId="0" borderId="1" xfId="19" applyFont="true" applyBorder="true" applyAlignment="true" applyProtection="true">
      <alignment horizontal="right" vertical="top"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67" fontId="8" fillId="0" borderId="2" xfId="21" applyFont="true" applyBorder="true" applyAlignment="true" applyProtection="true">
      <alignment horizontal="general" vertical="top" textRotation="0" wrapText="false" indent="0" shrinkToFit="false"/>
      <protection locked="true" hidden="false"/>
    </xf>
    <xf numFmtId="171" fontId="8" fillId="0" borderId="2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bottom" textRotation="0" wrapText="false" indent="0" shrinkToFit="false"/>
      <protection locked="true" hidden="false"/>
    </xf>
    <xf numFmtId="167" fontId="7" fillId="0" borderId="5" xfId="21" applyFont="true" applyBorder="true" applyAlignment="tru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general" vertical="bottom" textRotation="0" wrapText="false" indent="0" shrinkToFit="false"/>
      <protection locked="true" hidden="false"/>
    </xf>
    <xf numFmtId="164" fontId="7" fillId="0" borderId="27" xfId="23" applyFont="true" applyBorder="true" applyAlignment="true" applyProtection="true">
      <alignment horizontal="general" vertical="bottom" textRotation="0" wrapText="false" indent="0" shrinkToFit="false"/>
      <protection locked="true" hidden="false"/>
    </xf>
    <xf numFmtId="167" fontId="8" fillId="0" borderId="4"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general" vertical="top" textRotation="0" wrapText="false" indent="0" shrinkToFit="false"/>
      <protection locked="true" hidden="false"/>
    </xf>
    <xf numFmtId="164" fontId="8" fillId="0" borderId="24" xfId="23" applyFont="true" applyBorder="true" applyAlignment="true" applyProtection="true">
      <alignment horizontal="right" vertical="bottom" textRotation="0" wrapText="true" indent="0" shrinkToFit="false"/>
      <protection locked="true" hidden="false"/>
    </xf>
    <xf numFmtId="167" fontId="8" fillId="0" borderId="9" xfId="21" applyFont="true" applyBorder="true" applyAlignment="true" applyProtection="true">
      <alignment horizontal="right" vertical="bottom" textRotation="0" wrapText="true" indent="0" shrinkToFit="false"/>
      <protection locked="true" hidden="false"/>
    </xf>
    <xf numFmtId="167" fontId="8" fillId="0" borderId="10" xfId="21" applyFont="true" applyBorder="true" applyAlignment="true" applyProtection="true">
      <alignment horizontal="right" vertical="bottom" textRotation="0" wrapText="fals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7" fontId="8" fillId="0" borderId="21" xfId="21" applyFont="true" applyBorder="true" applyAlignment="true" applyProtection="true">
      <alignment horizontal="center" vertical="bottom" textRotation="0" wrapText="false" indent="0" shrinkToFit="false"/>
      <protection locked="true" hidden="false"/>
    </xf>
    <xf numFmtId="164" fontId="8" fillId="0" borderId="23" xfId="23" applyFont="true" applyBorder="true" applyAlignment="true" applyProtection="true">
      <alignment horizontal="center" vertical="bottom" textRotation="0" wrapText="false" indent="0" shrinkToFit="false"/>
      <protection locked="true" hidden="false"/>
    </xf>
    <xf numFmtId="164" fontId="8" fillId="0" borderId="23" xfId="23" applyFont="true" applyBorder="true" applyAlignment="true" applyProtection="true">
      <alignment horizontal="general" vertical="bottom" textRotation="0" wrapText="false" indent="0" shrinkToFit="false"/>
      <protection locked="true" hidden="false"/>
    </xf>
    <xf numFmtId="164" fontId="8" fillId="0" borderId="20" xfId="23" applyFont="true" applyBorder="true" applyAlignment="true" applyProtection="true">
      <alignment horizontal="center" vertical="bottom" textRotation="0" wrapText="false" indent="0" shrinkToFit="false"/>
      <protection locked="true" hidden="false"/>
    </xf>
    <xf numFmtId="167" fontId="8" fillId="0" borderId="10" xfId="21" applyFont="true" applyBorder="true" applyAlignment="true" applyProtection="true">
      <alignment horizontal="right" vertical="bottom" textRotation="0" wrapText="true" indent="0" shrinkToFit="false"/>
      <protection locked="true" hidden="false"/>
    </xf>
    <xf numFmtId="171" fontId="8" fillId="0" borderId="7" xfId="21" applyFont="true" applyBorder="true" applyAlignment="true" applyProtection="false">
      <alignment horizontal="right" vertical="bottom" textRotation="0" wrapText="true" indent="0" shrinkToFit="false"/>
      <protection locked="true" hidden="false"/>
    </xf>
    <xf numFmtId="167" fontId="8" fillId="0" borderId="0" xfId="21" applyFont="true" applyBorder="true" applyAlignment="true" applyProtection="true">
      <alignment horizontal="justify" vertical="top" textRotation="0" wrapText="true" indent="0" shrinkToFit="false"/>
      <protection locked="true" hidden="false"/>
    </xf>
    <xf numFmtId="164" fontId="8" fillId="0" borderId="8" xfId="23" applyFont="true" applyBorder="true" applyAlignment="true" applyProtection="true">
      <alignment horizontal="general" vertical="bottom" textRotation="0" wrapText="true" indent="0" shrinkToFit="false"/>
      <protection locked="true" hidden="false"/>
    </xf>
    <xf numFmtId="167" fontId="8" fillId="0" borderId="19" xfId="21" applyFont="true" applyBorder="true" applyAlignment="true" applyProtection="true">
      <alignment horizontal="general" vertical="bottom" textRotation="0" wrapText="true" indent="0" shrinkToFit="false"/>
      <protection locked="true" hidden="false"/>
    </xf>
    <xf numFmtId="167" fontId="8" fillId="0" borderId="21" xfId="21" applyFont="true" applyBorder="true" applyAlignment="true" applyProtection="true">
      <alignment horizontal="right" vertical="bottom" textRotation="0" wrapText="false" indent="0" shrinkToFit="false"/>
      <protection locked="true" hidden="false"/>
    </xf>
    <xf numFmtId="167" fontId="8" fillId="0" borderId="23" xfId="21" applyFont="true" applyBorder="true" applyAlignment="true" applyProtection="true">
      <alignment horizontal="right" vertical="bottom" textRotation="0" wrapText="false" indent="0" shrinkToFit="false"/>
      <protection locked="true" hidden="false"/>
    </xf>
    <xf numFmtId="164" fontId="8" fillId="0" borderId="23" xfId="23" applyFont="true" applyBorder="true" applyAlignment="true" applyProtection="true">
      <alignment horizontal="right" vertical="bottom" textRotation="0" wrapText="false" indent="0" shrinkToFit="false"/>
      <protection locked="true" hidden="false"/>
    </xf>
    <xf numFmtId="164" fontId="8" fillId="0" borderId="20" xfId="23" applyFont="true" applyBorder="true" applyAlignment="true" applyProtection="true">
      <alignment horizontal="right" vertical="bottom" textRotation="0" wrapText="false" indent="0" shrinkToFit="false"/>
      <protection locked="true" hidden="false"/>
    </xf>
    <xf numFmtId="171" fontId="8" fillId="0" borderId="21" xfId="21" applyFont="true" applyBorder="true" applyAlignment="true" applyProtection="false">
      <alignment horizontal="center" vertical="center" textRotation="0" wrapText="false" indent="0" shrinkToFit="false"/>
      <protection locked="true" hidden="false"/>
    </xf>
    <xf numFmtId="176" fontId="8" fillId="0" borderId="23" xfId="21" applyFont="true" applyBorder="true" applyAlignment="true" applyProtection="false">
      <alignment horizontal="left" vertical="top" textRotation="0" wrapText="false" indent="0" shrinkToFit="false"/>
      <protection locked="true" hidden="false"/>
    </xf>
    <xf numFmtId="164" fontId="8" fillId="0" borderId="23" xfId="23" applyFont="true" applyBorder="true" applyAlignment="true" applyProtection="true">
      <alignment horizontal="right" vertical="top" textRotation="0" wrapText="false" indent="0" shrinkToFit="false"/>
      <protection locked="true" hidden="false"/>
    </xf>
    <xf numFmtId="164" fontId="8" fillId="0" borderId="25" xfId="23" applyFont="true" applyBorder="true" applyAlignment="true" applyProtection="true">
      <alignment horizontal="right" vertical="top" textRotation="0" wrapText="false" indent="0" shrinkToFit="false"/>
      <protection locked="true" hidden="false"/>
    </xf>
    <xf numFmtId="171" fontId="8" fillId="0" borderId="21" xfId="21" applyFont="true" applyBorder="true" applyAlignment="true" applyProtection="false">
      <alignment horizontal="right" vertical="bottom" textRotation="0" wrapText="true" indent="0" shrinkToFit="false"/>
      <protection locked="true" hidden="false"/>
    </xf>
    <xf numFmtId="171" fontId="8" fillId="0" borderId="23" xfId="21" applyFont="true" applyBorder="true" applyAlignment="true" applyProtection="false">
      <alignment horizontal="right" vertical="bottom" textRotation="0" wrapText="true" indent="0" shrinkToFit="false"/>
      <protection locked="true" hidden="false"/>
    </xf>
    <xf numFmtId="171" fontId="8" fillId="0" borderId="20" xfId="21" applyFont="true" applyBorder="true" applyAlignment="true" applyProtection="false">
      <alignment horizontal="right" vertical="bottom" textRotation="0" wrapText="tru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70" fontId="8" fillId="0" borderId="23" xfId="23" applyFont="true" applyBorder="true" applyAlignment="true" applyProtection="true">
      <alignment horizontal="general" vertical="top" textRotation="0" wrapText="false" indent="0" shrinkToFit="false"/>
      <protection locked="false" hidden="false"/>
    </xf>
    <xf numFmtId="170" fontId="8" fillId="0" borderId="10" xfId="23" applyFont="true" applyBorder="true" applyAlignment="true" applyProtection="true">
      <alignment horizontal="general" vertical="top" textRotation="0" wrapText="false" indent="0" shrinkToFit="false"/>
      <protection locked="false" hidden="false"/>
    </xf>
    <xf numFmtId="170" fontId="8" fillId="0" borderId="21" xfId="23" applyFont="true" applyBorder="true" applyAlignment="true" applyProtection="true">
      <alignment horizontal="general" vertical="top" textRotation="0" wrapText="false" indent="0" shrinkToFit="false"/>
      <protection locked="false" hidden="false"/>
    </xf>
    <xf numFmtId="168" fontId="8" fillId="0" borderId="23" xfId="23" applyFont="true" applyBorder="true" applyAlignment="true" applyProtection="true">
      <alignment horizontal="general" vertical="top" textRotation="0" wrapText="false" indent="0" shrinkToFit="false"/>
      <protection locked="false" hidden="false"/>
    </xf>
    <xf numFmtId="168" fontId="8" fillId="0" borderId="20" xfId="23" applyFont="true" applyBorder="true" applyAlignment="true" applyProtection="true">
      <alignment horizontal="general" vertical="top" textRotation="0" wrapText="false" indent="0" shrinkToFit="false"/>
      <protection locked="false" hidden="false"/>
    </xf>
    <xf numFmtId="174" fontId="8" fillId="0" borderId="10" xfId="19" applyFont="true" applyBorder="true" applyAlignment="true" applyProtection="true">
      <alignment horizontal="right" vertical="top" textRotation="0" wrapText="false" indent="0" shrinkToFit="false"/>
      <protection locked="true" hidden="false"/>
    </xf>
    <xf numFmtId="174" fontId="8" fillId="0" borderId="21" xfId="19" applyFont="true" applyBorder="true" applyAlignment="true" applyProtection="true">
      <alignment horizontal="right" vertical="top" textRotation="0" wrapText="false" indent="0" shrinkToFit="false"/>
      <protection locked="true" hidden="false"/>
    </xf>
    <xf numFmtId="170" fontId="7" fillId="0" borderId="9" xfId="23" applyFont="true" applyBorder="true" applyAlignment="true" applyProtection="true">
      <alignment horizontal="general" vertical="top" textRotation="0" wrapText="false" indent="0" shrinkToFit="false"/>
      <protection locked="false" hidden="false"/>
    </xf>
    <xf numFmtId="170" fontId="7" fillId="0" borderId="11" xfId="23" applyFont="true" applyBorder="true" applyAlignment="true" applyProtection="true">
      <alignment horizontal="general" vertical="top" textRotation="0" wrapText="false" indent="0" shrinkToFit="false"/>
      <protection locked="false" hidden="false"/>
    </xf>
    <xf numFmtId="168" fontId="7" fillId="0" borderId="12" xfId="23" applyFont="true" applyBorder="true" applyAlignment="true" applyProtection="true">
      <alignment horizontal="general" vertical="top" textRotation="0" wrapText="false" indent="0" shrinkToFit="false"/>
      <protection locked="false" hidden="false"/>
    </xf>
    <xf numFmtId="168" fontId="7" fillId="0" borderId="24" xfId="23" applyFont="true" applyBorder="true" applyAlignment="true" applyProtection="true">
      <alignment horizontal="general" vertical="top" textRotation="0" wrapText="false" indent="0" shrinkToFit="false"/>
      <protection locked="false" hidden="false"/>
    </xf>
    <xf numFmtId="175" fontId="7" fillId="0" borderId="11" xfId="23" applyFont="true" applyBorder="true" applyAlignment="true" applyProtection="true">
      <alignment horizontal="general" vertical="top" textRotation="0" wrapText="false" indent="0" shrinkToFit="false"/>
      <protection locked="false" hidden="false"/>
    </xf>
    <xf numFmtId="174" fontId="7" fillId="0" borderId="9" xfId="19" applyFont="true" applyBorder="true" applyAlignment="true" applyProtection="true">
      <alignment horizontal="general" vertical="top" textRotation="0" wrapText="false" indent="0" shrinkToFit="false"/>
      <protection locked="false" hidden="false"/>
    </xf>
    <xf numFmtId="170" fontId="7" fillId="0" borderId="13" xfId="23" applyFont="true" applyBorder="true" applyAlignment="true" applyProtection="true">
      <alignment horizontal="general" vertical="top" textRotation="0" wrapText="false" indent="0" shrinkToFit="false"/>
      <protection locked="false" hidden="false"/>
    </xf>
    <xf numFmtId="170" fontId="7" fillId="0" borderId="14" xfId="23" applyFont="true" applyBorder="true" applyAlignment="true" applyProtection="true">
      <alignment horizontal="general" vertical="top" textRotation="0" wrapText="false" indent="0" shrinkToFit="false"/>
      <protection locked="false" hidden="false"/>
    </xf>
    <xf numFmtId="168" fontId="7" fillId="0" borderId="0" xfId="23" applyFont="true" applyBorder="true" applyAlignment="true" applyProtection="true">
      <alignment horizontal="general" vertical="top" textRotation="0" wrapText="false" indent="0" shrinkToFit="false"/>
      <protection locked="false" hidden="false"/>
    </xf>
    <xf numFmtId="168" fontId="7" fillId="0" borderId="25" xfId="23" applyFont="true" applyBorder="true" applyAlignment="true" applyProtection="true">
      <alignment horizontal="general" vertical="top" textRotation="0" wrapText="false" indent="0" shrinkToFit="false"/>
      <protection locked="false" hidden="false"/>
    </xf>
    <xf numFmtId="175" fontId="7" fillId="0" borderId="14" xfId="23" applyFont="true" applyBorder="true" applyAlignment="true" applyProtection="true">
      <alignment horizontal="general" vertical="top" textRotation="0" wrapText="false" indent="0" shrinkToFit="false"/>
      <protection locked="false" hidden="false"/>
    </xf>
    <xf numFmtId="174" fontId="7" fillId="0" borderId="13" xfId="19" applyFont="true" applyBorder="true" applyAlignment="true" applyProtection="true">
      <alignment horizontal="general" vertical="top" textRotation="0" wrapText="false" indent="0" shrinkToFit="false"/>
      <protection locked="false" hidden="false"/>
    </xf>
    <xf numFmtId="165" fontId="10" fillId="0" borderId="2" xfId="21" applyFont="true" applyBorder="true" applyAlignment="true" applyProtection="false">
      <alignment horizontal="general" vertical="top" textRotation="0" wrapText="false" indent="0" shrinkToFit="false"/>
      <protection locked="true" hidden="false"/>
    </xf>
    <xf numFmtId="170" fontId="7" fillId="0" borderId="2" xfId="23" applyFont="true" applyBorder="true" applyAlignment="true" applyProtection="true">
      <alignment horizontal="general" vertical="top" textRotation="0" wrapText="false" indent="0" shrinkToFit="false"/>
      <protection locked="false" hidden="false"/>
    </xf>
    <xf numFmtId="175" fontId="7" fillId="0" borderId="2" xfId="23" applyFont="true" applyBorder="true" applyAlignment="true" applyProtection="true">
      <alignment horizontal="general" vertical="top" textRotation="0" wrapText="false" indent="0" shrinkToFit="false"/>
      <protection locked="false" hidden="false"/>
    </xf>
    <xf numFmtId="173" fontId="7" fillId="0" borderId="2" xfId="19" applyFont="true" applyBorder="true" applyAlignment="true" applyProtection="true">
      <alignment horizontal="general" vertical="top" textRotation="0" wrapText="false" indent="0" shrinkToFit="false"/>
      <protection locked="false" hidden="false"/>
    </xf>
    <xf numFmtId="165" fontId="10" fillId="0" borderId="0" xfId="21" applyFont="true" applyBorder="true" applyAlignment="true" applyProtection="false">
      <alignment horizontal="left" vertical="top" textRotation="0" wrapText="false" indent="0" shrinkToFit="false"/>
      <protection locked="true" hidden="false"/>
    </xf>
    <xf numFmtId="170" fontId="7" fillId="0" borderId="0" xfId="23" applyFont="true" applyBorder="true" applyAlignment="true" applyProtection="true">
      <alignment horizontal="general" vertical="top" textRotation="0" wrapText="false" indent="0" shrinkToFit="false"/>
      <protection locked="false" hidden="false"/>
    </xf>
    <xf numFmtId="175" fontId="7" fillId="0" borderId="0" xfId="23" applyFont="true" applyBorder="true" applyAlignment="true" applyProtection="true">
      <alignment horizontal="general" vertical="top" textRotation="0" wrapText="false" indent="0" shrinkToFit="false"/>
      <protection locked="false" hidden="false"/>
    </xf>
    <xf numFmtId="173" fontId="7" fillId="0" borderId="0" xfId="19" applyFont="true" applyBorder="true" applyAlignment="true" applyProtection="true">
      <alignment horizontal="general" vertical="top"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left" vertical="bottom" textRotation="0" wrapText="false" indent="0" shrinkToFit="false"/>
      <protection locked="true" hidden="false"/>
    </xf>
    <xf numFmtId="167" fontId="8" fillId="0" borderId="7" xfId="21" applyFont="true" applyBorder="true" applyAlignment="true" applyProtection="true">
      <alignment horizontal="center" vertical="bottom" textRotation="0" wrapText="false" indent="0" shrinkToFit="false"/>
      <protection locked="true" hidden="false"/>
    </xf>
    <xf numFmtId="167" fontId="8" fillId="0" borderId="28" xfId="21" applyFont="true" applyBorder="true" applyAlignment="true" applyProtection="true">
      <alignment horizontal="right" vertical="bottom" textRotation="0" wrapText="true" indent="0" shrinkToFit="false"/>
      <protection locked="true" hidden="false"/>
    </xf>
    <xf numFmtId="167" fontId="8" fillId="0" borderId="8" xfId="21" applyFont="true" applyBorder="true" applyAlignment="true" applyProtection="true">
      <alignment horizontal="right" vertical="bottom" textRotation="0" wrapText="true" indent="0" shrinkToFit="false"/>
      <protection locked="true" hidden="false"/>
    </xf>
    <xf numFmtId="167" fontId="8" fillId="0" borderId="4" xfId="21" applyFont="true" applyBorder="true" applyAlignment="true" applyProtection="true">
      <alignment horizontal="right" vertical="bottom" textRotation="0" wrapText="true" indent="0" shrinkToFit="false"/>
      <protection locked="true" hidden="false"/>
    </xf>
    <xf numFmtId="167" fontId="8" fillId="0" borderId="6" xfId="21" applyFont="true" applyBorder="true" applyAlignment="true" applyProtection="true">
      <alignment horizontal="right" vertical="bottom" textRotation="0" wrapText="true" indent="0" shrinkToFit="false"/>
      <protection locked="true" hidden="false"/>
    </xf>
    <xf numFmtId="167" fontId="8" fillId="0" borderId="7" xfId="21" applyFont="true" applyBorder="true" applyAlignment="true" applyProtection="true">
      <alignment horizontal="center" vertical="bottom" textRotation="0" wrapText="true" indent="0" shrinkToFit="false"/>
      <protection locked="true" hidden="false"/>
    </xf>
    <xf numFmtId="167" fontId="8" fillId="0" borderId="7" xfId="21" applyFont="true" applyBorder="true" applyAlignment="true" applyProtection="false">
      <alignment horizontal="right" vertical="top" textRotation="0" wrapText="false" indent="0" shrinkToFit="false"/>
      <protection locked="true" hidden="false"/>
    </xf>
    <xf numFmtId="167" fontId="8" fillId="0" borderId="10" xfId="21" applyFont="true" applyBorder="true" applyAlignment="true" applyProtection="true">
      <alignment horizontal="center" vertical="top" textRotation="0" wrapText="false" indent="0" shrinkToFit="false"/>
      <protection locked="true" hidden="false"/>
    </xf>
    <xf numFmtId="171" fontId="8" fillId="0" borderId="10" xfId="21" applyFont="true" applyBorder="true" applyAlignment="true" applyProtection="false">
      <alignment horizontal="center" vertical="center" textRotation="0" wrapText="false" indent="0" shrinkToFit="false"/>
      <protection locked="true" hidden="false"/>
    </xf>
    <xf numFmtId="175" fontId="8" fillId="0" borderId="12" xfId="23" applyFont="true" applyBorder="true" applyAlignment="true" applyProtection="true">
      <alignment horizontal="general" vertical="top" textRotation="0" wrapText="false" indent="0" shrinkToFit="false"/>
      <protection locked="false" hidden="false"/>
    </xf>
    <xf numFmtId="175" fontId="8" fillId="0" borderId="11" xfId="23" applyFont="true" applyBorder="true" applyAlignment="true" applyProtection="true">
      <alignment horizontal="general" vertical="top" textRotation="0" wrapText="false" indent="0" shrinkToFit="false"/>
      <protection locked="false" hidden="false"/>
    </xf>
    <xf numFmtId="175" fontId="8" fillId="0" borderId="24" xfId="23" applyFont="true" applyBorder="true" applyAlignment="true" applyProtection="true">
      <alignment horizontal="general" vertical="top" textRotation="0" wrapText="false" indent="0" shrinkToFit="false"/>
      <protection locked="false" hidden="false"/>
    </xf>
    <xf numFmtId="174" fontId="8" fillId="0" borderId="9" xfId="19" applyFont="true" applyBorder="true" applyAlignment="true" applyProtection="true">
      <alignment horizontal="right" vertical="top" textRotation="0" wrapText="false" indent="0" shrinkToFit="false"/>
      <protection locked="true" hidden="false"/>
    </xf>
    <xf numFmtId="174" fontId="8" fillId="0" borderId="11" xfId="23" applyFont="true" applyBorder="true" applyAlignment="true" applyProtection="true">
      <alignment horizontal="general" vertical="top" textRotation="0" wrapText="false" indent="0" shrinkToFit="false"/>
      <protection locked="false" hidden="false"/>
    </xf>
    <xf numFmtId="175" fontId="8" fillId="0" borderId="0" xfId="23" applyFont="true" applyBorder="true" applyAlignment="true" applyProtection="true">
      <alignment horizontal="general" vertical="top" textRotation="0" wrapText="false" indent="0" shrinkToFit="false"/>
      <protection locked="false" hidden="false"/>
    </xf>
    <xf numFmtId="175" fontId="8" fillId="0" borderId="14" xfId="23" applyFont="true" applyBorder="true" applyAlignment="true" applyProtection="true">
      <alignment horizontal="general" vertical="top" textRotation="0" wrapText="false" indent="0" shrinkToFit="false"/>
      <protection locked="false" hidden="false"/>
    </xf>
    <xf numFmtId="175" fontId="8" fillId="0" borderId="25" xfId="23" applyFont="true" applyBorder="true" applyAlignment="true" applyProtection="true">
      <alignment horizontal="general" vertical="top" textRotation="0" wrapText="false" indent="0" shrinkToFit="false"/>
      <protection locked="false" hidden="false"/>
    </xf>
    <xf numFmtId="174" fontId="8" fillId="0" borderId="13" xfId="19" applyFont="true" applyBorder="true" applyAlignment="true" applyProtection="true">
      <alignment horizontal="general" vertical="top" textRotation="0" wrapText="false" indent="0" shrinkToFit="false"/>
      <protection locked="false" hidden="false"/>
    </xf>
    <xf numFmtId="174" fontId="8" fillId="0" borderId="14" xfId="23" applyFont="true" applyBorder="true" applyAlignment="true" applyProtection="true">
      <alignment horizontal="general" vertical="top" textRotation="0" wrapText="false" indent="0" shrinkToFit="false"/>
      <protection locked="false" hidden="false"/>
    </xf>
    <xf numFmtId="175" fontId="7" fillId="0" borderId="25" xfId="23" applyFont="true" applyBorder="true" applyAlignment="true" applyProtection="true">
      <alignment horizontal="general" vertical="top" textRotation="0" wrapText="false" indent="0" shrinkToFit="false"/>
      <protection locked="false" hidden="false"/>
    </xf>
    <xf numFmtId="174" fontId="7" fillId="0" borderId="14" xfId="23" applyFont="true" applyBorder="true" applyAlignment="true" applyProtection="true">
      <alignment horizontal="general" vertical="top" textRotation="0" wrapText="false" indent="0" shrinkToFit="false"/>
      <protection locked="false" hidden="false"/>
    </xf>
    <xf numFmtId="168" fontId="7" fillId="0" borderId="14" xfId="23" applyFont="true" applyBorder="true" applyAlignment="true" applyProtection="true">
      <alignment horizontal="general" vertical="top" textRotation="0" wrapText="false" indent="0" shrinkToFit="false"/>
      <protection locked="false" hidden="false"/>
    </xf>
    <xf numFmtId="176" fontId="10" fillId="0" borderId="0" xfId="21" applyFont="true" applyBorder="true" applyAlignment="true" applyProtection="false">
      <alignment horizontal="left" vertical="top" textRotation="0" wrapText="true" indent="0" shrinkToFit="false"/>
      <protection locked="true" hidden="false"/>
    </xf>
    <xf numFmtId="175" fontId="10" fillId="0" borderId="11" xfId="23" applyFont="true" applyBorder="true" applyAlignment="true" applyProtection="true">
      <alignment horizontal="general" vertical="top" textRotation="0" wrapText="false" indent="0" shrinkToFit="false"/>
      <protection locked="false" hidden="false"/>
    </xf>
    <xf numFmtId="175" fontId="10" fillId="0" borderId="12" xfId="23" applyFont="true" applyBorder="true" applyAlignment="true" applyProtection="true">
      <alignment horizontal="general" vertical="top" textRotation="0" wrapText="false" indent="0" shrinkToFit="false"/>
      <protection locked="false" hidden="false"/>
    </xf>
    <xf numFmtId="175" fontId="10" fillId="0" borderId="24" xfId="23" applyFont="true" applyBorder="true" applyAlignment="true" applyProtection="true">
      <alignment horizontal="general" vertical="top" textRotation="0" wrapText="false" indent="0" shrinkToFit="false"/>
      <protection locked="false" hidden="false"/>
    </xf>
    <xf numFmtId="174" fontId="10" fillId="0" borderId="9" xfId="19" applyFont="true" applyBorder="true" applyAlignment="true" applyProtection="true">
      <alignment horizontal="general" vertical="top" textRotation="0" wrapText="false" indent="0" shrinkToFit="false"/>
      <protection locked="false" hidden="false"/>
    </xf>
    <xf numFmtId="174" fontId="10" fillId="0" borderId="11" xfId="23" applyFont="true" applyBorder="true" applyAlignment="true" applyProtection="true">
      <alignment horizontal="general" vertical="top" textRotation="0" wrapText="false" indent="0" shrinkToFit="false"/>
      <protection locked="false" hidden="false"/>
    </xf>
    <xf numFmtId="174" fontId="10" fillId="0" borderId="9" xfId="23" applyFont="true" applyBorder="true" applyAlignment="true" applyProtection="true">
      <alignment horizontal="general" vertical="top" textRotation="0" wrapText="false" indent="0" shrinkToFit="false"/>
      <protection locked="false" hidden="false"/>
    </xf>
    <xf numFmtId="175" fontId="10" fillId="0" borderId="14" xfId="23" applyFont="true" applyBorder="true" applyAlignment="true" applyProtection="true">
      <alignment horizontal="general" vertical="top" textRotation="0" wrapText="false" indent="0" shrinkToFit="false"/>
      <protection locked="false" hidden="false"/>
    </xf>
    <xf numFmtId="175" fontId="10" fillId="0" borderId="0" xfId="23" applyFont="true" applyBorder="true" applyAlignment="true" applyProtection="true">
      <alignment horizontal="general" vertical="top" textRotation="0" wrapText="false" indent="0" shrinkToFit="false"/>
      <protection locked="false" hidden="false"/>
    </xf>
    <xf numFmtId="175" fontId="10" fillId="0" borderId="25" xfId="23" applyFont="true" applyBorder="true" applyAlignment="true" applyProtection="true">
      <alignment horizontal="general" vertical="top" textRotation="0" wrapText="false" indent="0" shrinkToFit="false"/>
      <protection locked="false" hidden="false"/>
    </xf>
    <xf numFmtId="174" fontId="10" fillId="0" borderId="13" xfId="19" applyFont="true" applyBorder="true" applyAlignment="true" applyProtection="true">
      <alignment horizontal="general" vertical="top" textRotation="0" wrapText="false" indent="0" shrinkToFit="false"/>
      <protection locked="false" hidden="false"/>
    </xf>
    <xf numFmtId="174" fontId="10" fillId="0" borderId="14" xfId="23" applyFont="true" applyBorder="true" applyAlignment="true" applyProtection="true">
      <alignment horizontal="general" vertical="top" textRotation="0" wrapText="false" indent="0" shrinkToFit="false"/>
      <protection locked="false" hidden="false"/>
    </xf>
    <xf numFmtId="174" fontId="10" fillId="0" borderId="13" xfId="23" applyFont="true" applyBorder="true" applyAlignment="true" applyProtection="true">
      <alignment horizontal="general" vertical="top" textRotation="0" wrapText="false" indent="0" shrinkToFit="false"/>
      <protection locked="false" hidden="false"/>
    </xf>
    <xf numFmtId="175" fontId="10" fillId="0" borderId="28" xfId="23" applyFont="true" applyBorder="true" applyAlignment="true" applyProtection="true">
      <alignment horizontal="general" vertical="top" textRotation="0" wrapText="false" indent="0" shrinkToFit="false"/>
      <protection locked="false" hidden="false"/>
    </xf>
    <xf numFmtId="175" fontId="10" fillId="0" borderId="7" xfId="23" applyFont="true" applyBorder="true" applyAlignment="true" applyProtection="true">
      <alignment horizontal="general" vertical="top" textRotation="0" wrapText="false" indent="0" shrinkToFit="false"/>
      <protection locked="false" hidden="false"/>
    </xf>
    <xf numFmtId="175" fontId="10" fillId="0" borderId="8" xfId="23" applyFont="true" applyBorder="true" applyAlignment="true" applyProtection="true">
      <alignment horizontal="general" vertical="top" textRotation="0" wrapText="false" indent="0" shrinkToFit="false"/>
      <protection locked="false" hidden="false"/>
    </xf>
    <xf numFmtId="174" fontId="10" fillId="0" borderId="19" xfId="19" applyFont="true" applyBorder="true" applyAlignment="true" applyProtection="true">
      <alignment horizontal="general" vertical="top" textRotation="0" wrapText="false" indent="0" shrinkToFit="false"/>
      <protection locked="false" hidden="false"/>
    </xf>
    <xf numFmtId="174" fontId="10" fillId="0" borderId="28" xfId="23" applyFont="true" applyBorder="true" applyAlignment="true" applyProtection="true">
      <alignment horizontal="general" vertical="top" textRotation="0" wrapText="false" indent="0" shrinkToFit="false"/>
      <protection locked="false" hidden="false"/>
    </xf>
    <xf numFmtId="174" fontId="10" fillId="0" borderId="19" xfId="23" applyFont="true" applyBorder="true" applyAlignment="true" applyProtection="true">
      <alignment horizontal="general" vertical="top" textRotation="0" wrapText="false" indent="0" shrinkToFit="false"/>
      <protection locked="false" hidden="false"/>
    </xf>
    <xf numFmtId="176" fontId="7" fillId="0" borderId="0" xfId="21" applyFont="true" applyBorder="true" applyAlignment="true" applyProtection="false">
      <alignment horizontal="left" vertical="top" textRotation="0" wrapText="true" indent="0" shrinkToFit="false"/>
      <protection locked="true" hidden="false"/>
    </xf>
    <xf numFmtId="176" fontId="10" fillId="0" borderId="0" xfId="21" applyFont="true" applyBorder="true" applyAlignment="true" applyProtection="false">
      <alignment horizontal="left" vertical="top" textRotation="0" wrapText="true" indent="0" shrinkToFit="false"/>
      <protection locked="true" hidden="false"/>
    </xf>
    <xf numFmtId="165" fontId="8" fillId="0" borderId="0" xfId="21" applyFont="true" applyBorder="true" applyAlignment="true" applyProtection="false">
      <alignment horizontal="left" vertical="top" textRotation="0" wrapText="true" indent="0" shrinkToFit="false"/>
      <protection locked="true" hidden="false"/>
    </xf>
    <xf numFmtId="164" fontId="7" fillId="0" borderId="7" xfId="23" applyFont="true" applyBorder="true" applyAlignment="true" applyProtection="true">
      <alignment horizontal="general" vertical="top" textRotation="0" wrapText="true" indent="0" shrinkToFit="false"/>
      <protection locked="true" hidden="false"/>
    </xf>
    <xf numFmtId="168" fontId="7" fillId="0" borderId="7" xfId="23" applyFont="true" applyBorder="true" applyAlignment="true" applyProtection="true">
      <alignment horizontal="general" vertical="top" textRotation="0" wrapText="false" indent="0" shrinkToFit="false"/>
      <protection locked="false" hidden="false"/>
    </xf>
    <xf numFmtId="168" fontId="7" fillId="0" borderId="28" xfId="23" applyFont="true" applyBorder="true" applyAlignment="true" applyProtection="true">
      <alignment horizontal="general" vertical="top" textRotation="0" wrapText="false" indent="0" shrinkToFit="false"/>
      <protection locked="false" hidden="false"/>
    </xf>
    <xf numFmtId="168" fontId="7" fillId="0" borderId="8" xfId="23" applyFont="true" applyBorder="true" applyAlignment="true" applyProtection="true">
      <alignment horizontal="general" vertical="top" textRotation="0" wrapText="false" indent="0" shrinkToFit="false"/>
      <protection locked="false" hidden="false"/>
    </xf>
    <xf numFmtId="174" fontId="7" fillId="0" borderId="19" xfId="19" applyFont="true" applyBorder="true" applyAlignment="true" applyProtection="true">
      <alignment horizontal="general" vertical="top" textRotation="0" wrapText="false" indent="0" shrinkToFit="false"/>
      <protection locked="false" hidden="false"/>
    </xf>
    <xf numFmtId="174" fontId="7" fillId="0" borderId="28" xfId="23" applyFont="true" applyBorder="true" applyAlignment="true" applyProtection="true">
      <alignment horizontal="general" vertical="top" textRotation="0" wrapText="false" indent="0" shrinkToFit="false"/>
      <protection locked="false" hidden="false"/>
    </xf>
    <xf numFmtId="165" fontId="8" fillId="0" borderId="15" xfId="23" applyFont="true" applyBorder="true" applyAlignment="true" applyProtection="true">
      <alignment horizontal="general" vertical="center" textRotation="0" wrapText="true" indent="0" shrinkToFit="false"/>
      <protection locked="true" hidden="false"/>
    </xf>
    <xf numFmtId="175" fontId="8" fillId="0" borderId="15" xfId="23" applyFont="true" applyBorder="true" applyAlignment="true" applyProtection="true">
      <alignment horizontal="general" vertical="center" textRotation="0" wrapText="false" indent="0" shrinkToFit="false"/>
      <protection locked="true" hidden="false"/>
    </xf>
    <xf numFmtId="175" fontId="8" fillId="0" borderId="17" xfId="23" applyFont="true" applyBorder="true" applyAlignment="true" applyProtection="true">
      <alignment horizontal="general" vertical="center" textRotation="0" wrapText="false" indent="0" shrinkToFit="false"/>
      <protection locked="true" hidden="false"/>
    </xf>
    <xf numFmtId="175" fontId="8" fillId="0" borderId="26" xfId="23" applyFont="true" applyBorder="true" applyAlignment="true" applyProtection="true">
      <alignment horizontal="general" vertical="center" textRotation="0" wrapText="false" indent="0" shrinkToFit="false"/>
      <protection locked="true" hidden="false"/>
    </xf>
    <xf numFmtId="174" fontId="8" fillId="0" borderId="16" xfId="19" applyFont="true" applyBorder="true" applyAlignment="true" applyProtection="true">
      <alignment horizontal="general" vertical="center" textRotation="0" wrapText="false" indent="0" shrinkToFit="false"/>
      <protection locked="true" hidden="false"/>
    </xf>
    <xf numFmtId="174" fontId="8" fillId="0" borderId="17" xfId="23"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7" fontId="8" fillId="0" borderId="8" xfId="21" applyFont="true" applyBorder="true" applyAlignment="true" applyProtection="false">
      <alignment horizontal="center" vertical="bottom" textRotation="0" wrapText="false" indent="0" shrinkToFit="false"/>
      <protection locked="true" hidden="false"/>
    </xf>
    <xf numFmtId="167" fontId="8" fillId="0" borderId="6" xfId="21" applyFont="true" applyBorder="true" applyAlignment="true" applyProtection="false">
      <alignment horizontal="right" vertical="bottom" textRotation="0" wrapText="true" indent="0" shrinkToFit="false"/>
      <protection locked="true" hidden="false"/>
    </xf>
    <xf numFmtId="173" fontId="8" fillId="0" borderId="6" xfId="19" applyFont="true" applyBorder="true" applyAlignment="true" applyProtection="true">
      <alignment horizontal="right" vertical="bottom" textRotation="0" wrapText="true" indent="0" shrinkToFit="false"/>
      <protection locked="true" hidden="false"/>
    </xf>
    <xf numFmtId="167" fontId="8" fillId="0" borderId="7"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7" fontId="8" fillId="0" borderId="8" xfId="21" applyFont="true" applyBorder="true" applyAlignment="true" applyProtection="false">
      <alignment horizontal="right" vertical="top" textRotation="0" wrapText="false" indent="0" shrinkToFit="false"/>
      <protection locked="true" hidden="false"/>
    </xf>
    <xf numFmtId="167" fontId="8" fillId="0" borderId="19" xfId="21" applyFont="true" applyBorder="true" applyAlignment="true" applyProtection="true">
      <alignment horizontal="right" vertical="top" textRotation="0" wrapText="false" indent="0" shrinkToFit="false"/>
      <protection locked="true" hidden="false"/>
    </xf>
    <xf numFmtId="168" fontId="7" fillId="0" borderId="9" xfId="21" applyFont="true" applyBorder="true" applyAlignment="true" applyProtection="false">
      <alignment horizontal="right" vertical="top" textRotation="0" wrapText="false" indent="0" shrinkToFit="false"/>
      <protection locked="true" hidden="false"/>
    </xf>
    <xf numFmtId="174" fontId="7" fillId="0" borderId="14" xfId="19" applyFont="true" applyBorder="true" applyAlignment="true" applyProtection="true">
      <alignment horizontal="right" vertical="top"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74" fontId="8" fillId="0" borderId="17" xfId="19"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8" fontId="7" fillId="0" borderId="27" xfId="21"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5" fillId="0" borderId="4" xfId="21" applyFont="true" applyBorder="true" applyAlignment="true" applyProtection="false">
      <alignment horizontal="right" vertical="top" textRotation="0" wrapText="false" indent="0" shrinkToFit="false"/>
      <protection locked="true" hidden="false"/>
    </xf>
    <xf numFmtId="168" fontId="15" fillId="0" borderId="5" xfId="21" applyFont="true" applyBorder="true" applyAlignment="true" applyProtection="false">
      <alignment horizontal="right" vertical="top" textRotation="0" wrapText="false" indent="0" shrinkToFit="false"/>
      <protection locked="true" hidden="false"/>
    </xf>
    <xf numFmtId="168" fontId="15" fillId="0" borderId="27" xfId="21" applyFont="true" applyBorder="true" applyAlignment="true" applyProtection="false">
      <alignment horizontal="right" vertical="top" textRotation="0" wrapText="false" indent="0" shrinkToFit="false"/>
      <protection locked="true" hidden="false"/>
    </xf>
    <xf numFmtId="174" fontId="15" fillId="0" borderId="4" xfId="19" applyFont="true" applyBorder="true" applyAlignment="true" applyProtection="tru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5" fontId="7" fillId="0" borderId="0" xfId="21" applyFont="true" applyBorder="true" applyAlignment="true" applyProtection="false">
      <alignment horizontal="general" vertical="top" textRotation="0" wrapText="false" indent="0" shrinkToFit="false"/>
      <protection locked="true" hidden="false"/>
    </xf>
    <xf numFmtId="173" fontId="7" fillId="0" borderId="0" xfId="19" applyFont="true" applyBorder="true" applyAlignment="true" applyProtection="true">
      <alignment horizontal="general" vertical="top" textRotation="0" wrapText="false" indent="0" shrinkToFit="false"/>
      <protection locked="true" hidden="false"/>
    </xf>
    <xf numFmtId="175" fontId="15" fillId="0" borderId="0" xfId="21" applyFont="true" applyBorder="true" applyAlignment="true" applyProtection="false">
      <alignment horizontal="right" vertical="top" textRotation="0" wrapText="false" indent="0" shrinkToFit="false"/>
      <protection locked="true" hidden="false"/>
    </xf>
    <xf numFmtId="175" fontId="7" fillId="0" borderId="0" xfId="21" applyFont="true" applyBorder="true" applyAlignment="true" applyProtection="false">
      <alignment horizontal="general" vertical="bottom" textRotation="0" wrapText="false" indent="0" shrinkToFit="false"/>
      <protection locked="true" hidden="false"/>
    </xf>
    <xf numFmtId="173" fontId="7" fillId="0" borderId="0" xfId="21" applyFont="true" applyBorder="tru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left" vertical="top" textRotation="0" wrapText="false" indent="0" shrinkToFit="false"/>
      <protection locked="true" hidden="false"/>
    </xf>
    <xf numFmtId="175" fontId="8" fillId="0" borderId="7" xfId="21" applyFont="true" applyBorder="true" applyAlignment="true" applyProtection="false">
      <alignment horizontal="general" vertical="top" textRotation="0" wrapText="false" indent="0" shrinkToFit="false"/>
      <protection locked="true" hidden="false"/>
    </xf>
    <xf numFmtId="173" fontId="8" fillId="0" borderId="7" xfId="19" applyFont="true" applyBorder="true" applyAlignment="true" applyProtection="true">
      <alignment horizontal="general" vertical="top" textRotation="0" wrapText="false" indent="0" shrinkToFit="false"/>
      <protection locked="true" hidden="false"/>
    </xf>
    <xf numFmtId="175" fontId="7" fillId="0" borderId="7" xfId="21" applyFont="true" applyBorder="true" applyAlignment="true" applyProtection="false">
      <alignment horizontal="general" vertical="bottom" textRotation="0" wrapText="false" indent="0" shrinkToFit="false"/>
      <protection locked="true" hidden="false"/>
    </xf>
    <xf numFmtId="173" fontId="8"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4" fontId="8" fillId="0" borderId="12" xfId="19" applyFont="true" applyBorder="true" applyAlignment="true" applyProtection="true">
      <alignment horizontal="right" vertical="top" textRotation="0" wrapText="false" indent="0" shrinkToFit="false"/>
      <protection locked="true" hidden="false"/>
    </xf>
    <xf numFmtId="174" fontId="7" fillId="0" borderId="24" xfId="19" applyFont="true" applyBorder="true" applyAlignment="true" applyProtection="true">
      <alignment horizontal="right" vertical="top" textRotation="0" wrapText="false" indent="0" shrinkToFit="false"/>
      <protection locked="true" hidden="false"/>
    </xf>
    <xf numFmtId="174" fontId="7" fillId="0" borderId="25" xfId="19" applyFont="true" applyBorder="true" applyAlignment="true" applyProtection="tru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75" fontId="10" fillId="0" borderId="13" xfId="21" applyFont="true" applyBorder="true" applyAlignment="true" applyProtection="false">
      <alignment horizontal="right" vertical="top" textRotation="0" wrapText="false" indent="0" shrinkToFit="false"/>
      <protection locked="true" hidden="false"/>
    </xf>
    <xf numFmtId="174" fontId="10" fillId="0" borderId="13" xfId="19" applyFont="true" applyBorder="true" applyAlignment="true" applyProtection="true">
      <alignment horizontal="right" vertical="top" textRotation="0" wrapText="false" indent="0" shrinkToFit="false"/>
      <protection locked="true" hidden="false"/>
    </xf>
    <xf numFmtId="174" fontId="10" fillId="0" borderId="25" xfId="19" applyFont="true" applyBorder="true" applyAlignment="true" applyProtection="true">
      <alignment horizontal="right" vertical="top" textRotation="0" wrapText="false" indent="0" shrinkToFit="false"/>
      <protection locked="true" hidden="false"/>
    </xf>
    <xf numFmtId="168" fontId="10" fillId="0" borderId="13" xfId="21" applyFont="true" applyBorder="true" applyAlignment="true" applyProtection="false">
      <alignment horizontal="right" vertical="top" textRotation="0" wrapText="false" indent="0" shrinkToFit="false"/>
      <protection locked="true" hidden="false"/>
    </xf>
    <xf numFmtId="168" fontId="7" fillId="0" borderId="19" xfId="21" applyFont="true" applyBorder="true" applyAlignment="true" applyProtection="false">
      <alignment horizontal="right" vertical="top" textRotation="0" wrapText="false" indent="0" shrinkToFit="false"/>
      <protection locked="true" hidden="false"/>
    </xf>
    <xf numFmtId="174" fontId="7" fillId="0" borderId="19" xfId="19" applyFont="true" applyBorder="true" applyAlignment="true" applyProtection="true">
      <alignment horizontal="right" vertical="top" textRotation="0" wrapText="false" indent="0" shrinkToFit="false"/>
      <protection locked="true" hidden="false"/>
    </xf>
    <xf numFmtId="168" fontId="8" fillId="0" borderId="13" xfId="21" applyFont="true" applyBorder="true" applyAlignment="true" applyProtection="false">
      <alignment horizontal="right" vertical="top" textRotation="0" wrapText="false" indent="0" shrinkToFit="false"/>
      <protection locked="true" hidden="false"/>
    </xf>
    <xf numFmtId="174" fontId="8" fillId="0" borderId="14" xfId="19" applyFont="true" applyBorder="true" applyAlignment="true" applyProtection="true">
      <alignment horizontal="right" vertical="top" textRotation="0" wrapText="false" indent="0" shrinkToFit="false"/>
      <protection locked="true" hidden="false"/>
    </xf>
    <xf numFmtId="174" fontId="8" fillId="0" borderId="13" xfId="19" applyFont="true" applyBorder="true" applyAlignment="true" applyProtection="tru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74" fontId="7" fillId="0" borderId="8" xfId="19" applyFont="true" applyBorder="true" applyAlignment="true" applyProtection="true">
      <alignment horizontal="right" vertical="top" textRotation="0" wrapText="false" indent="0" shrinkToFit="false"/>
      <protection locked="true" hidden="false"/>
    </xf>
    <xf numFmtId="174" fontId="8" fillId="0" borderId="0" xfId="19" applyFont="true" applyBorder="true" applyAlignment="true" applyProtection="true">
      <alignment horizontal="right" vertical="top" textRotation="0" wrapText="false" indent="0" shrinkToFit="false"/>
      <protection locked="true" hidden="false"/>
    </xf>
    <xf numFmtId="168" fontId="7" fillId="0" borderId="28" xfId="21"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general" vertical="bottom" textRotation="0" wrapText="false" indent="0" shrinkToFit="false"/>
      <protection locked="true" hidden="false"/>
    </xf>
    <xf numFmtId="168" fontId="7" fillId="0" borderId="19" xfId="21" applyFont="true" applyBorder="true" applyAlignment="true" applyProtection="false">
      <alignment horizontal="general" vertical="bottom" textRotation="0" wrapText="false" indent="0" shrinkToFit="false"/>
      <protection locked="true" hidden="false"/>
    </xf>
    <xf numFmtId="174" fontId="7" fillId="0" borderId="19" xfId="19" applyFont="true" applyBorder="true" applyAlignment="true" applyProtection="true">
      <alignment horizontal="general" vertical="bottom" textRotation="0" wrapText="false" indent="0" shrinkToFit="false"/>
      <protection locked="true" hidden="false"/>
    </xf>
    <xf numFmtId="174" fontId="7" fillId="0" borderId="28" xfId="21" applyFont="true" applyBorder="true" applyAlignment="true" applyProtection="false">
      <alignment horizontal="general" vertical="bottom" textRotation="0" wrapText="false" indent="0" shrinkToFit="false"/>
      <protection locked="true" hidden="false"/>
    </xf>
    <xf numFmtId="174" fontId="7" fillId="0" borderId="19" xfId="21" applyFont="true" applyBorder="tru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top" textRotation="0" wrapText="true" indent="0" shrinkToFit="false"/>
      <protection locked="true" hidden="false"/>
    </xf>
    <xf numFmtId="168" fontId="8" fillId="0" borderId="19" xfId="21" applyFont="true" applyBorder="true" applyAlignment="true" applyProtection="false">
      <alignment horizontal="right" vertical="top" textRotation="0" wrapText="false" indent="0" shrinkToFit="false"/>
      <protection locked="true" hidden="false"/>
    </xf>
    <xf numFmtId="174" fontId="8" fillId="0" borderId="19" xfId="19" applyFont="true" applyBorder="true" applyAlignment="true" applyProtection="true">
      <alignment horizontal="right" vertical="top" textRotation="0" wrapText="false" indent="0" shrinkToFit="false"/>
      <protection locked="true" hidden="false"/>
    </xf>
    <xf numFmtId="174" fontId="8" fillId="0" borderId="28" xfId="19" applyFont="true" applyBorder="true" applyAlignment="true" applyProtection="true">
      <alignment horizontal="right" vertical="top" textRotation="0" wrapText="false" indent="0" shrinkToFit="false"/>
      <protection locked="true" hidden="false"/>
    </xf>
    <xf numFmtId="164" fontId="8" fillId="0" borderId="15" xfId="21" applyFont="true" applyBorder="true" applyAlignment="true" applyProtection="false">
      <alignment horizontal="left" vertical="top" textRotation="0" wrapText="true" indent="0" shrinkToFit="false"/>
      <protection locked="true" hidden="false"/>
    </xf>
    <xf numFmtId="174" fontId="8" fillId="0" borderId="31" xfId="19" applyFont="true" applyBorder="true" applyAlignment="true" applyProtection="true">
      <alignment horizontal="right" vertical="top" textRotation="0" wrapText="false" indent="0" shrinkToFit="false"/>
      <protection locked="true" hidden="false"/>
    </xf>
    <xf numFmtId="174" fontId="8" fillId="0" borderId="1" xfId="19" applyFont="true" applyBorder="true" applyAlignment="true" applyProtection="true">
      <alignment horizontal="right" vertical="top" textRotation="0" wrapText="false" indent="0" shrinkToFit="false"/>
      <protection locked="true" hidden="false"/>
    </xf>
    <xf numFmtId="164" fontId="8" fillId="0" borderId="32" xfId="21" applyFont="true" applyBorder="true" applyAlignment="true" applyProtection="false">
      <alignment horizontal="left" vertical="top" textRotation="0" wrapText="true" indent="0" shrinkToFit="false"/>
      <protection locked="true" hidden="false"/>
    </xf>
    <xf numFmtId="173" fontId="8" fillId="0" borderId="32" xfId="19" applyFont="true" applyBorder="true" applyAlignment="true" applyProtection="true">
      <alignment horizontal="right" vertical="top" textRotation="0" wrapText="false" indent="0" shrinkToFit="false"/>
      <protection locked="true" hidden="false"/>
    </xf>
    <xf numFmtId="173" fontId="8" fillId="0" borderId="33" xfId="19" applyFont="true" applyBorder="true" applyAlignment="true" applyProtection="true">
      <alignment horizontal="right" vertical="top" textRotation="0" wrapText="false" indent="0" shrinkToFit="false"/>
      <protection locked="true" hidden="false"/>
    </xf>
    <xf numFmtId="173" fontId="8" fillId="2" borderId="34" xfId="19" applyFont="true" applyBorder="true" applyAlignment="true" applyProtection="true">
      <alignment horizontal="right" vertical="top" textRotation="0" wrapText="false" indent="0" shrinkToFit="false"/>
      <protection locked="true" hidden="false"/>
    </xf>
    <xf numFmtId="173" fontId="8" fillId="2" borderId="32" xfId="19" applyFont="true" applyBorder="true" applyAlignment="true" applyProtection="true">
      <alignment horizontal="right" vertical="top"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left"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9" fontId="7" fillId="0" borderId="1" xfId="21" applyFont="true" applyBorder="true" applyAlignment="true" applyProtection="true">
      <alignment horizontal="general" vertical="top" textRotation="0" wrapText="false" indent="0" shrinkToFit="false"/>
      <protection locked="true" hidden="false"/>
    </xf>
    <xf numFmtId="167" fontId="7"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8" fontId="7" fillId="0" borderId="18" xfId="0" applyFont="true" applyBorder="true" applyAlignment="true" applyProtection="false">
      <alignment horizontal="general" vertical="top" textRotation="0" wrapText="false" indent="0" shrinkToFit="false"/>
      <protection locked="true" hidden="false"/>
    </xf>
    <xf numFmtId="177" fontId="7" fillId="0" borderId="2" xfId="0" applyFont="true" applyBorder="true" applyAlignment="true" applyProtection="false">
      <alignment horizontal="general" vertical="top" textRotation="0" wrapText="false" indent="0" shrinkToFit="false"/>
      <protection locked="true" hidden="false"/>
    </xf>
    <xf numFmtId="177" fontId="7"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7" fontId="7" fillId="0" borderId="13"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13"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7" fontId="8" fillId="0" borderId="13" xfId="0" applyFont="true" applyBorder="true" applyAlignment="true" applyProtection="false">
      <alignment horizontal="general" vertical="top" textRotation="0" wrapText="false" indent="0" shrinkToFit="false"/>
      <protection locked="true" hidden="false"/>
    </xf>
    <xf numFmtId="168" fontId="7" fillId="0" borderId="21" xfId="0" applyFont="true" applyBorder="true" applyAlignment="true" applyProtection="false">
      <alignment horizontal="general" vertical="top" textRotation="0" wrapText="false" indent="0" shrinkToFit="false"/>
      <protection locked="true" hidden="false"/>
    </xf>
    <xf numFmtId="168" fontId="7" fillId="0" borderId="23"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77" fontId="7" fillId="0" borderId="23" xfId="0" applyFont="true" applyBorder="true" applyAlignment="true" applyProtection="false">
      <alignment horizontal="general" vertical="top" textRotation="0" wrapText="false" indent="0" shrinkToFit="false"/>
      <protection locked="true" hidden="false"/>
    </xf>
    <xf numFmtId="177" fontId="7" fillId="0" borderId="10" xfId="0" applyFont="true" applyBorder="true" applyAlignment="true" applyProtection="false">
      <alignment horizontal="general" vertical="top" textRotation="0" wrapText="false" indent="0" shrinkToFit="false"/>
      <protection locked="true" hidden="false"/>
    </xf>
    <xf numFmtId="177" fontId="7" fillId="0" borderId="20"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8" fontId="7" fillId="0" borderId="0" xfId="21" applyFont="true" applyBorder="true" applyAlignment="true" applyProtection="false">
      <alignment horizontal="right" vertical="top" textRotation="0" wrapText="false" indent="0" shrinkToFit="false"/>
      <protection locked="true" hidden="false"/>
    </xf>
    <xf numFmtId="168" fontId="7" fillId="0" borderId="0" xfId="21" applyFont="true" applyBorder="true" applyAlignment="true" applyProtection="true">
      <alignment horizontal="general" vertical="top" textRotation="0" wrapText="false" indent="0" shrinkToFit="false"/>
      <protection locked="true" hidden="false"/>
    </xf>
    <xf numFmtId="168" fontId="7" fillId="0" borderId="13" xfId="21" applyFont="true" applyBorder="true" applyAlignment="true" applyProtection="true">
      <alignment horizontal="general" vertical="top" textRotation="0" wrapText="false" indent="0" shrinkToFit="false"/>
      <protection locked="false" hidden="false"/>
    </xf>
    <xf numFmtId="177" fontId="7" fillId="0" borderId="0" xfId="21" applyFont="true" applyBorder="true" applyAlignment="true" applyProtection="true">
      <alignment horizontal="general" vertical="top" textRotation="0" wrapText="false" indent="0" shrinkToFit="false"/>
      <protection locked="false" hidden="false"/>
    </xf>
    <xf numFmtId="177" fontId="7" fillId="0" borderId="13" xfId="21" applyFont="true" applyBorder="true" applyAlignment="true" applyProtection="true">
      <alignment horizontal="general" vertical="top" textRotation="0" wrapText="false" indent="0" shrinkToFit="false"/>
      <protection locked="false" hidden="false"/>
    </xf>
    <xf numFmtId="168" fontId="7" fillId="0" borderId="0" xfId="21" applyFont="true" applyBorder="true" applyAlignment="true" applyProtection="true">
      <alignment horizontal="general" vertical="top" textRotation="0" wrapText="false" indent="0" shrinkToFit="false"/>
      <protection locked="false" hidden="false"/>
    </xf>
    <xf numFmtId="168" fontId="8" fillId="0" borderId="0"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true">
      <alignment horizontal="general" vertical="top" textRotation="0" wrapText="false" indent="0" shrinkToFit="false"/>
      <protection locked="true" hidden="false"/>
    </xf>
    <xf numFmtId="168" fontId="8" fillId="0" borderId="13" xfId="21" applyFont="true" applyBorder="true" applyAlignment="true" applyProtection="true">
      <alignment horizontal="general" vertical="top" textRotation="0" wrapText="false" indent="0" shrinkToFit="false"/>
      <protection locked="false" hidden="false"/>
    </xf>
    <xf numFmtId="177" fontId="8" fillId="0" borderId="0" xfId="21" applyFont="true" applyBorder="true" applyAlignment="true" applyProtection="true">
      <alignment horizontal="general" vertical="top" textRotation="0" wrapText="false" indent="0" shrinkToFit="false"/>
      <protection locked="false" hidden="false"/>
    </xf>
    <xf numFmtId="177" fontId="8" fillId="0" borderId="13" xfId="21" applyFont="true" applyBorder="true" applyAlignment="true" applyProtection="true">
      <alignment horizontal="general" vertical="top" textRotation="0" wrapText="false" indent="0" shrinkToFit="false"/>
      <protection locked="false" hidden="false"/>
    </xf>
    <xf numFmtId="168" fontId="8"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false">
      <alignment horizontal="general" vertical="top" textRotation="0" wrapText="false" indent="0" shrinkToFit="false"/>
      <protection locked="true" hidden="false"/>
    </xf>
    <xf numFmtId="168" fontId="7" fillId="0" borderId="11" xfId="21" applyFont="true" applyBorder="true" applyAlignment="true" applyProtection="false">
      <alignment horizontal="right" vertical="top" textRotation="0" wrapText="false" indent="0" shrinkToFit="false"/>
      <protection locked="true" hidden="false"/>
    </xf>
    <xf numFmtId="168" fontId="7" fillId="0" borderId="12" xfId="21" applyFont="true" applyBorder="true" applyAlignment="true" applyProtection="true">
      <alignment horizontal="general" vertical="top" textRotation="0" wrapText="false" indent="0" shrinkToFit="false"/>
      <protection locked="true" hidden="false"/>
    </xf>
    <xf numFmtId="168" fontId="7" fillId="0" borderId="9" xfId="21" applyFont="true" applyBorder="true" applyAlignment="true" applyProtection="true">
      <alignment horizontal="general" vertical="top" textRotation="0" wrapText="false" indent="0" shrinkToFit="false"/>
      <protection locked="false" hidden="false"/>
    </xf>
    <xf numFmtId="177" fontId="7" fillId="0" borderId="12" xfId="21" applyFont="true" applyBorder="true" applyAlignment="true" applyProtection="true">
      <alignment horizontal="general" vertical="top" textRotation="0" wrapText="false" indent="0" shrinkToFit="false"/>
      <protection locked="false" hidden="false"/>
    </xf>
    <xf numFmtId="177" fontId="7" fillId="0" borderId="9" xfId="21" applyFont="true" applyBorder="true" applyAlignment="true" applyProtection="true">
      <alignment horizontal="general" vertical="top" textRotation="0" wrapText="false" indent="0" shrinkToFit="false"/>
      <protection locked="false" hidden="false"/>
    </xf>
    <xf numFmtId="168" fontId="7" fillId="0" borderId="12" xfId="21" applyFont="true" applyBorder="true" applyAlignment="true" applyProtection="true">
      <alignment horizontal="general" vertical="top" textRotation="0" wrapText="false" indent="0" shrinkToFit="false"/>
      <protection locked="false" hidden="false"/>
    </xf>
    <xf numFmtId="177" fontId="7" fillId="0" borderId="24" xfId="21" applyFont="true" applyBorder="true" applyAlignment="true" applyProtection="true">
      <alignment horizontal="general" vertical="top" textRotation="0" wrapText="false" indent="0" shrinkToFit="false"/>
      <protection locked="false" hidden="false"/>
    </xf>
    <xf numFmtId="165" fontId="7" fillId="0" borderId="2" xfId="21" applyFont="true" applyBorder="true" applyAlignment="true" applyProtection="false">
      <alignment horizontal="general" vertical="top" textRotation="0" wrapText="false" indent="0" shrinkToFit="false"/>
      <protection locked="true" hidden="false"/>
    </xf>
    <xf numFmtId="169" fontId="7" fillId="0" borderId="2"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top" textRotation="0" wrapText="false" indent="0" shrinkToFit="false"/>
      <protection locked="true" hidden="false"/>
    </xf>
    <xf numFmtId="169" fontId="7" fillId="0" borderId="0" xfId="21" applyFont="true" applyBorder="tru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justify" vertical="top" textRotation="0" wrapText="true" indent="0" shrinkToFit="false"/>
      <protection locked="true" hidden="false"/>
    </xf>
    <xf numFmtId="167" fontId="8" fillId="0" borderId="27" xfId="21" applyFont="true" applyBorder="true" applyAlignment="true" applyProtection="false">
      <alignment horizontal="center" vertical="bottom" textRotation="0" wrapText="false" indent="0" shrinkToFit="false"/>
      <protection locked="true" hidden="false"/>
    </xf>
    <xf numFmtId="167" fontId="8" fillId="0" borderId="5"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right" vertical="top" textRotation="0" wrapText="false" indent="0" shrinkToFit="false"/>
      <protection locked="true" hidden="false"/>
    </xf>
    <xf numFmtId="174" fontId="10" fillId="0" borderId="14" xfId="19" applyFont="true" applyBorder="true" applyAlignment="true" applyProtection="true">
      <alignment horizontal="right" vertical="top" textRotation="0" wrapText="false" indent="0" shrinkToFit="false"/>
      <protection locked="true" hidden="false"/>
    </xf>
    <xf numFmtId="174" fontId="7" fillId="0" borderId="28" xfId="19" applyFont="true" applyBorder="true" applyAlignment="true" applyProtection="true">
      <alignment horizontal="right" vertical="top" textRotation="0" wrapText="false" indent="0" shrinkToFit="false"/>
      <protection locked="true" hidden="false"/>
    </xf>
    <xf numFmtId="168" fontId="10" fillId="0" borderId="28" xfId="21"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8" fontId="10" fillId="0" borderId="19" xfId="21" applyFont="true" applyBorder="true" applyAlignment="true" applyProtection="false">
      <alignment horizontal="right" vertical="top" textRotation="0" wrapText="false" indent="0" shrinkToFit="false"/>
      <protection locked="true" hidden="false"/>
    </xf>
    <xf numFmtId="174" fontId="10" fillId="0" borderId="28" xfId="19" applyFont="true" applyBorder="true" applyAlignment="true" applyProtection="tru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74" fontId="10" fillId="0" borderId="19" xfId="19"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8" fontId="7" fillId="0" borderId="21" xfId="21" applyFont="true" applyBorder="true" applyAlignment="true" applyProtection="false">
      <alignment horizontal="right" vertical="top" textRotation="0" wrapText="false" indent="0" shrinkToFit="false"/>
      <protection locked="true" hidden="false"/>
    </xf>
    <xf numFmtId="168" fontId="7" fillId="0" borderId="23" xfId="21" applyFont="true" applyBorder="true" applyAlignment="true" applyProtection="true">
      <alignment horizontal="right" vertical="top" textRotation="0" wrapText="false" indent="0" shrinkToFit="false"/>
      <protection locked="true" hidden="false"/>
    </xf>
    <xf numFmtId="168" fontId="7" fillId="0" borderId="10" xfId="21" applyFont="true" applyBorder="true" applyAlignment="true" applyProtection="true">
      <alignment horizontal="general" vertical="top" textRotation="0" wrapText="false" indent="0" shrinkToFit="false"/>
      <protection locked="false" hidden="false"/>
    </xf>
    <xf numFmtId="177" fontId="7" fillId="0" borderId="23" xfId="21" applyFont="true" applyBorder="true" applyAlignment="true" applyProtection="true">
      <alignment horizontal="general" vertical="top" textRotation="0" wrapText="false" indent="0" shrinkToFit="false"/>
      <protection locked="false" hidden="false"/>
    </xf>
    <xf numFmtId="177" fontId="7" fillId="0" borderId="10" xfId="21" applyFont="true" applyBorder="true" applyAlignment="true" applyProtection="true">
      <alignment horizontal="general" vertical="top" textRotation="0" wrapText="false" indent="0" shrinkToFit="false"/>
      <protection locked="false" hidden="false"/>
    </xf>
    <xf numFmtId="168" fontId="7" fillId="0" borderId="23" xfId="21" applyFont="true" applyBorder="true" applyAlignment="true" applyProtection="true">
      <alignment horizontal="general" vertical="top" textRotation="0" wrapText="false" indent="0" shrinkToFit="false"/>
      <protection locked="false" hidden="false"/>
    </xf>
    <xf numFmtId="177" fontId="7" fillId="0" borderId="20" xfId="21" applyFont="true" applyBorder="true" applyAlignment="true" applyProtection="true">
      <alignment horizontal="general" vertical="top" textRotation="0" wrapText="false" indent="0" shrinkToFit="false"/>
      <protection locked="false" hidden="false"/>
    </xf>
    <xf numFmtId="168" fontId="7" fillId="0" borderId="23" xfId="21" applyFont="true" applyBorder="true" applyAlignment="true" applyProtection="true">
      <alignment horizontal="general" vertical="top" textRotation="0" wrapText="false" indent="0" shrinkToFit="false"/>
      <protection locked="true" hidden="false"/>
    </xf>
    <xf numFmtId="168" fontId="7" fillId="0" borderId="14" xfId="21" applyFont="true" applyBorder="true" applyAlignment="true" applyProtection="false">
      <alignment horizontal="right" vertical="top" textRotation="0" wrapText="false" indent="0" shrinkToFit="false"/>
      <protection locked="true" hidden="false"/>
    </xf>
    <xf numFmtId="177" fontId="7" fillId="0" borderId="25" xfId="21" applyFont="true" applyBorder="true" applyAlignment="true" applyProtection="true">
      <alignment horizontal="general" vertical="top" textRotation="0" wrapText="false" indent="0" shrinkToFit="false"/>
      <protection locked="false" hidden="false"/>
    </xf>
    <xf numFmtId="168" fontId="7" fillId="0" borderId="28" xfId="21" applyFont="true" applyBorder="true" applyAlignment="true" applyProtection="false">
      <alignment horizontal="right" vertical="top" textRotation="0" wrapText="false" indent="0" shrinkToFit="false"/>
      <protection locked="true" hidden="false"/>
    </xf>
    <xf numFmtId="168" fontId="7" fillId="0" borderId="7" xfId="21" applyFont="true" applyBorder="true" applyAlignment="true" applyProtection="true">
      <alignment horizontal="general" vertical="top" textRotation="0" wrapText="false" indent="0" shrinkToFit="false"/>
      <protection locked="true" hidden="false"/>
    </xf>
    <xf numFmtId="168" fontId="7" fillId="0" borderId="19" xfId="21" applyFont="true" applyBorder="true" applyAlignment="true" applyProtection="true">
      <alignment horizontal="general" vertical="top" textRotation="0" wrapText="false" indent="0" shrinkToFit="false"/>
      <protection locked="false" hidden="false"/>
    </xf>
    <xf numFmtId="177" fontId="7" fillId="0" borderId="7" xfId="21" applyFont="true" applyBorder="true" applyAlignment="true" applyProtection="true">
      <alignment horizontal="general" vertical="top" textRotation="0" wrapText="false" indent="0" shrinkToFit="false"/>
      <protection locked="false" hidden="false"/>
    </xf>
    <xf numFmtId="177" fontId="7" fillId="0" borderId="19" xfId="21" applyFont="true" applyBorder="true" applyAlignment="true" applyProtection="true">
      <alignment horizontal="general" vertical="top" textRotation="0" wrapText="false" indent="0" shrinkToFit="false"/>
      <protection locked="false" hidden="false"/>
    </xf>
    <xf numFmtId="168" fontId="7" fillId="0" borderId="7" xfId="21" applyFont="true" applyBorder="true" applyAlignment="true" applyProtection="true">
      <alignment horizontal="general" vertical="top" textRotation="0" wrapText="false" indent="0" shrinkToFit="false"/>
      <protection locked="false" hidden="false"/>
    </xf>
    <xf numFmtId="177" fontId="7" fillId="0" borderId="8" xfId="21" applyFont="true" applyBorder="true" applyAlignment="true" applyProtection="true">
      <alignment horizontal="general" vertical="top" textRotation="0" wrapText="false" indent="0" shrinkToFit="false"/>
      <protection locked="false" hidden="false"/>
    </xf>
    <xf numFmtId="167" fontId="7" fillId="0" borderId="2" xfId="21" applyFont="true" applyBorder="true" applyAlignment="true" applyProtection="false">
      <alignment horizontal="general" vertical="top" textRotation="0" wrapText="false" indent="0" shrinkToFit="false"/>
      <protection locked="true" hidden="false"/>
    </xf>
    <xf numFmtId="167" fontId="7" fillId="0" borderId="0" xfId="21"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5" fontId="7" fillId="0" borderId="2" xfId="21" applyFont="true" applyBorder="true" applyAlignment="true" applyProtection="false">
      <alignment horizontal="general" vertical="bottom" textRotation="0" wrapText="true" indent="0" shrinkToFit="false"/>
      <protection locked="true" hidden="false"/>
    </xf>
    <xf numFmtId="169" fontId="7" fillId="0" borderId="2" xfId="21" applyFont="true" applyBorder="true" applyAlignment="false" applyProtection="false">
      <alignment horizontal="general" vertical="bottom" textRotation="0" wrapText="false" indent="0" shrinkToFit="false"/>
      <protection locked="true" hidden="false"/>
    </xf>
    <xf numFmtId="167" fontId="7" fillId="0" borderId="2"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8" fontId="7" fillId="0" borderId="21" xfId="21" applyFont="true" applyBorder="true" applyAlignment="true" applyProtection="false">
      <alignment horizontal="right" vertical="top" textRotation="0" wrapText="false" indent="0" shrinkToFit="false"/>
      <protection locked="true" hidden="false"/>
    </xf>
    <xf numFmtId="168" fontId="7" fillId="0" borderId="23" xfId="21" applyFont="true" applyBorder="true" applyAlignment="true" applyProtection="false">
      <alignment horizontal="right" vertical="top" textRotation="0" wrapText="false" indent="0" shrinkToFit="false"/>
      <protection locked="true" hidden="false"/>
    </xf>
    <xf numFmtId="168" fontId="7" fillId="0" borderId="10" xfId="21" applyFont="true" applyBorder="true" applyAlignment="true" applyProtection="false">
      <alignment horizontal="right" vertical="top" textRotation="0" wrapText="false" indent="0" shrinkToFit="false"/>
      <protection locked="true" hidden="false"/>
    </xf>
    <xf numFmtId="174" fontId="7" fillId="0" borderId="21" xfId="19" applyFont="true" applyBorder="true" applyAlignment="true" applyProtection="true">
      <alignment horizontal="right" vertical="top" textRotation="0" wrapText="false" indent="0" shrinkToFit="false"/>
      <protection locked="true" hidden="false"/>
    </xf>
    <xf numFmtId="168" fontId="7" fillId="0" borderId="20" xfId="21" applyFont="true" applyBorder="true" applyAlignment="true" applyProtection="false">
      <alignment horizontal="right" vertical="top" textRotation="0" wrapText="false" indent="0" shrinkToFit="false"/>
      <protection locked="true" hidden="false"/>
    </xf>
    <xf numFmtId="174" fontId="7" fillId="0" borderId="10" xfId="19" applyFont="true" applyBorder="true" applyAlignment="true" applyProtection="true">
      <alignment horizontal="right" vertical="top" textRotation="0" wrapText="false" indent="0" shrinkToFit="false"/>
      <protection locked="true" hidden="false"/>
    </xf>
    <xf numFmtId="168" fontId="7" fillId="0" borderId="12" xfId="21" applyFont="true" applyBorder="true" applyAlignment="true" applyProtection="true">
      <alignment horizontal="right" vertical="top"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8" fontId="7" fillId="0" borderId="7" xfId="21" applyFont="true" applyBorder="true" applyAlignment="true" applyProtection="tru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Link to db" xfId="21"/>
    <cellStyle name="Normal_NMTEE - Master (25 Aug)" xfId="22"/>
    <cellStyle name="Normal_Revenue Tables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0.85"/>
    <col collapsed="false" customWidth="true" hidden="false" outlineLevel="0" max="8" min="3" style="0" width="12.28"/>
  </cols>
  <sheetData>
    <row r="1" customFormat="false" ht="15.75" hidden="false" customHeight="false" outlineLevel="0" collapsed="false">
      <c r="A1" s="1" t="s">
        <v>0</v>
      </c>
      <c r="B1" s="2"/>
      <c r="C1" s="2"/>
      <c r="D1" s="2"/>
      <c r="E1" s="2"/>
      <c r="F1" s="2"/>
      <c r="G1" s="2"/>
      <c r="H1" s="2"/>
    </row>
    <row r="2" customFormat="false" ht="12.75" hidden="false" customHeight="false" outlineLevel="0" collapsed="false">
      <c r="A2" s="3"/>
      <c r="B2" s="4"/>
      <c r="C2" s="5" t="s">
        <v>1</v>
      </c>
      <c r="D2" s="6"/>
      <c r="E2" s="6"/>
      <c r="F2" s="6"/>
      <c r="G2" s="7" t="s">
        <v>2</v>
      </c>
      <c r="H2" s="8" t="s">
        <v>3</v>
      </c>
    </row>
    <row r="3" customFormat="false" ht="18.75" hidden="false" customHeight="false" outlineLevel="0" collapsed="false">
      <c r="A3" s="9" t="s">
        <v>4</v>
      </c>
      <c r="B3" s="10"/>
      <c r="C3" s="11" t="s">
        <v>5</v>
      </c>
      <c r="D3" s="11" t="s">
        <v>6</v>
      </c>
      <c r="E3" s="11" t="s">
        <v>7</v>
      </c>
      <c r="F3" s="11" t="s">
        <v>8</v>
      </c>
      <c r="G3" s="12" t="s">
        <v>5</v>
      </c>
      <c r="H3" s="13" t="s">
        <v>5</v>
      </c>
    </row>
    <row r="4" customFormat="false" ht="12.75" hidden="false" customHeight="false" outlineLevel="0" collapsed="false">
      <c r="A4" s="14" t="s">
        <v>9</v>
      </c>
      <c r="B4" s="15"/>
      <c r="C4" s="16"/>
      <c r="D4" s="16"/>
      <c r="E4" s="16"/>
      <c r="F4" s="16"/>
      <c r="G4" s="16"/>
      <c r="H4" s="17"/>
    </row>
    <row r="5" customFormat="false" ht="12.75" hidden="false" customHeight="false" outlineLevel="0" collapsed="false">
      <c r="A5" s="18" t="s">
        <v>10</v>
      </c>
      <c r="B5" s="19"/>
      <c r="C5" s="20" t="n">
        <v>1175.3</v>
      </c>
      <c r="D5" s="20" t="n">
        <v>1148.9</v>
      </c>
      <c r="E5" s="20" t="n">
        <v>1.2</v>
      </c>
      <c r="F5" s="20" t="n">
        <v>25.3</v>
      </c>
      <c r="G5" s="20" t="n">
        <v>1133.3</v>
      </c>
      <c r="H5" s="21" t="n">
        <v>1191.5</v>
      </c>
    </row>
    <row r="6" customFormat="false" ht="18" hidden="false" customHeight="false" outlineLevel="0" collapsed="false">
      <c r="A6" s="18" t="s">
        <v>11</v>
      </c>
      <c r="B6" s="19"/>
      <c r="C6" s="20" t="n">
        <v>2861.4</v>
      </c>
      <c r="D6" s="20" t="n">
        <v>1434.5</v>
      </c>
      <c r="E6" s="20" t="n">
        <v>859.2</v>
      </c>
      <c r="F6" s="20" t="n">
        <v>567.7</v>
      </c>
      <c r="G6" s="20" t="n">
        <v>3308.1</v>
      </c>
      <c r="H6" s="21" t="n">
        <v>3450</v>
      </c>
    </row>
    <row r="7" customFormat="false" ht="18" hidden="false" customHeight="false" outlineLevel="0" collapsed="false">
      <c r="A7" s="18" t="s">
        <v>12</v>
      </c>
      <c r="B7" s="19"/>
      <c r="C7" s="20" t="n">
        <v>1951.3</v>
      </c>
      <c r="D7" s="20" t="n">
        <v>269.4</v>
      </c>
      <c r="E7" s="20" t="n">
        <v>1679.1</v>
      </c>
      <c r="F7" s="20" t="n">
        <v>2.8</v>
      </c>
      <c r="G7" s="20" t="n">
        <v>2006.8</v>
      </c>
      <c r="H7" s="21" t="n">
        <v>2395.2</v>
      </c>
    </row>
    <row r="8" customFormat="false" ht="18" hidden="false" customHeight="false" outlineLevel="0" collapsed="false">
      <c r="A8" s="18" t="s">
        <v>13</v>
      </c>
      <c r="B8" s="19"/>
      <c r="C8" s="20" t="n">
        <v>41.5</v>
      </c>
      <c r="D8" s="20" t="n">
        <v>41.1</v>
      </c>
      <c r="E8" s="20" t="n">
        <v>0.2</v>
      </c>
      <c r="F8" s="20" t="n">
        <v>0.1</v>
      </c>
      <c r="G8" s="20" t="n">
        <v>43.4</v>
      </c>
      <c r="H8" s="21" t="n">
        <v>45.9</v>
      </c>
    </row>
    <row r="9" customFormat="false" ht="18" hidden="false" customHeight="false" outlineLevel="0" collapsed="false">
      <c r="A9" s="18" t="s">
        <v>14</v>
      </c>
      <c r="B9" s="19"/>
      <c r="C9" s="20" t="n">
        <v>91.8</v>
      </c>
      <c r="D9" s="20" t="n">
        <v>68.2</v>
      </c>
      <c r="E9" s="20" t="n">
        <v>23.7</v>
      </c>
      <c r="F9" s="20" t="n">
        <v>0</v>
      </c>
      <c r="G9" s="20" t="n">
        <v>53.7</v>
      </c>
      <c r="H9" s="21" t="n">
        <v>56.6</v>
      </c>
    </row>
    <row r="10" customFormat="false" ht="18" hidden="false" customHeight="false" outlineLevel="0" collapsed="false">
      <c r="A10" s="22" t="s">
        <v>15</v>
      </c>
      <c r="B10" s="23"/>
      <c r="C10" s="24" t="n">
        <v>6121.3</v>
      </c>
      <c r="D10" s="24" t="n">
        <v>2962</v>
      </c>
      <c r="E10" s="24" t="n">
        <v>2563.4</v>
      </c>
      <c r="F10" s="24" t="n">
        <v>595.9</v>
      </c>
      <c r="G10" s="25" t="n">
        <v>6545.3</v>
      </c>
      <c r="H10" s="26" t="n">
        <v>7139.2</v>
      </c>
    </row>
    <row r="11" customFormat="false" ht="12.75" hidden="false" customHeight="false" outlineLevel="0" collapsed="false">
      <c r="A11" s="27" t="s">
        <v>16</v>
      </c>
      <c r="B11" s="28"/>
      <c r="C11" s="29" t="s">
        <v>17</v>
      </c>
      <c r="D11" s="30"/>
      <c r="E11" s="30"/>
      <c r="F11" s="30"/>
      <c r="G11" s="31"/>
      <c r="H11" s="31"/>
    </row>
    <row r="12" customFormat="false" ht="12.75" hidden="false" customHeight="false" outlineLevel="0" collapsed="false">
      <c r="A12" s="32" t="s">
        <v>18</v>
      </c>
      <c r="B12" s="33"/>
      <c r="C12" s="34" t="s">
        <v>19</v>
      </c>
      <c r="D12" s="35"/>
      <c r="E12" s="35"/>
      <c r="F12" s="35"/>
      <c r="G12" s="36"/>
      <c r="H12" s="36"/>
    </row>
    <row r="13" customFormat="false" ht="12.75" hidden="false" customHeight="false" outlineLevel="0" collapsed="false">
      <c r="A13" s="37" t="s">
        <v>20</v>
      </c>
      <c r="B13" s="38"/>
      <c r="C13" s="39" t="s">
        <v>21</v>
      </c>
      <c r="D13" s="40"/>
      <c r="E13" s="40"/>
      <c r="F13" s="40"/>
      <c r="G13" s="41"/>
      <c r="H13" s="41"/>
    </row>
    <row r="14" customFormat="false" ht="12.75" hidden="false" customHeight="false" outlineLevel="0" collapsed="false">
      <c r="A14" s="42" t="s">
        <v>22</v>
      </c>
      <c r="B14" s="43"/>
      <c r="C14" s="43"/>
      <c r="D14" s="43"/>
      <c r="E14" s="43"/>
      <c r="F14" s="43"/>
      <c r="G14" s="43"/>
      <c r="H14" s="43"/>
    </row>
    <row r="15" customFormat="false" ht="12.75" hidden="false" customHeight="false" outlineLevel="0" collapsed="false">
      <c r="A15" s="44"/>
      <c r="B15" s="45"/>
      <c r="C15" s="45"/>
      <c r="D15" s="45"/>
      <c r="E15" s="45"/>
      <c r="F15" s="45"/>
      <c r="G15" s="45"/>
      <c r="H15" s="45"/>
    </row>
    <row r="16" customFormat="false" ht="12.75" hidden="false" customHeight="false" outlineLevel="0" collapsed="false">
      <c r="A16" s="44"/>
      <c r="B16" s="45"/>
      <c r="C16" s="45"/>
      <c r="D16" s="45"/>
      <c r="E16" s="45"/>
      <c r="F16" s="45"/>
      <c r="G16" s="45"/>
      <c r="H16" s="45"/>
    </row>
    <row r="17" customFormat="false" ht="13.5" hidden="false" customHeight="false" outlineLevel="0" collapsed="false">
      <c r="A17" s="44"/>
      <c r="B17" s="46"/>
      <c r="C17" s="46"/>
      <c r="D17" s="46"/>
      <c r="E17" s="46"/>
      <c r="F17" s="46"/>
      <c r="G17" s="46"/>
      <c r="H1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1" min="11" style="0" width="6.7"/>
    <col collapsed="false" customWidth="true" hidden="false" outlineLevel="0" max="12" min="12" style="0" width="5.71"/>
  </cols>
  <sheetData>
    <row r="1" customFormat="false" ht="13.5" hidden="false" customHeight="false" outlineLevel="0" collapsed="false">
      <c r="A1" s="285" t="s">
        <v>215</v>
      </c>
      <c r="B1" s="285"/>
      <c r="C1" s="285"/>
      <c r="D1" s="285"/>
      <c r="E1" s="285"/>
      <c r="F1" s="285"/>
      <c r="G1" s="285"/>
      <c r="H1" s="285"/>
      <c r="I1" s="285"/>
      <c r="J1" s="285"/>
      <c r="K1" s="285"/>
      <c r="L1" s="285"/>
    </row>
    <row r="2" customFormat="false" ht="63.75" hidden="false" customHeight="true" outlineLevel="0" collapsed="false">
      <c r="A2" s="404" t="s">
        <v>162</v>
      </c>
      <c r="B2" s="405" t="s">
        <v>51</v>
      </c>
      <c r="C2" s="405"/>
      <c r="D2" s="405"/>
      <c r="E2" s="288" t="s">
        <v>52</v>
      </c>
      <c r="F2" s="76" t="s">
        <v>54</v>
      </c>
      <c r="G2" s="289" t="s">
        <v>55</v>
      </c>
      <c r="H2" s="406" t="s">
        <v>56</v>
      </c>
      <c r="I2" s="406"/>
      <c r="J2" s="406"/>
      <c r="K2" s="76" t="s">
        <v>54</v>
      </c>
      <c r="L2" s="77" t="s">
        <v>55</v>
      </c>
    </row>
    <row r="3" customFormat="false" ht="12.75" hidden="false" customHeight="true" outlineLevel="0" collapsed="false">
      <c r="A3" s="291" t="s">
        <v>4</v>
      </c>
      <c r="B3" s="235" t="s">
        <v>31</v>
      </c>
      <c r="C3" s="235" t="s">
        <v>32</v>
      </c>
      <c r="D3" s="235" t="s">
        <v>33</v>
      </c>
      <c r="E3" s="293" t="s">
        <v>34</v>
      </c>
      <c r="F3" s="82" t="s">
        <v>57</v>
      </c>
      <c r="G3" s="82"/>
      <c r="H3" s="235" t="s">
        <v>35</v>
      </c>
      <c r="I3" s="235" t="s">
        <v>2</v>
      </c>
      <c r="J3" s="235" t="s">
        <v>3</v>
      </c>
      <c r="K3" s="83" t="s">
        <v>58</v>
      </c>
      <c r="L3" s="83"/>
    </row>
    <row r="4" customFormat="false" ht="12.75" hidden="false" customHeight="false" outlineLevel="0" collapsed="false">
      <c r="A4" s="407" t="s">
        <v>216</v>
      </c>
      <c r="B4" s="85" t="n">
        <v>0.3</v>
      </c>
      <c r="C4" s="85" t="n">
        <v>0</v>
      </c>
      <c r="D4" s="85" t="n">
        <v>0</v>
      </c>
      <c r="E4" s="294" t="n">
        <v>0.3</v>
      </c>
      <c r="F4" s="88" t="n">
        <v>0</v>
      </c>
      <c r="G4" s="88" t="n">
        <v>0</v>
      </c>
      <c r="H4" s="85" t="n">
        <v>0.4</v>
      </c>
      <c r="I4" s="85" t="n">
        <v>0.5</v>
      </c>
      <c r="J4" s="85" t="n">
        <v>0.6</v>
      </c>
      <c r="K4" s="88" t="n">
        <v>0.254</v>
      </c>
      <c r="L4" s="89" t="n">
        <v>0.007</v>
      </c>
      <c r="N4" s="90"/>
      <c r="O4" s="90"/>
    </row>
    <row r="5" customFormat="false" ht="12.75" hidden="false" customHeight="false" outlineLevel="0" collapsed="false">
      <c r="A5" s="407" t="s">
        <v>217</v>
      </c>
      <c r="B5" s="92" t="n">
        <v>0</v>
      </c>
      <c r="C5" s="92" t="n">
        <v>0</v>
      </c>
      <c r="D5" s="92" t="n">
        <v>0</v>
      </c>
      <c r="E5" s="20" t="n">
        <v>0</v>
      </c>
      <c r="F5" s="94" t="n">
        <v>0</v>
      </c>
      <c r="G5" s="94" t="n">
        <v>0</v>
      </c>
      <c r="H5" s="92" t="n">
        <v>0</v>
      </c>
      <c r="I5" s="92" t="n">
        <v>0</v>
      </c>
      <c r="J5" s="92" t="n">
        <v>0</v>
      </c>
      <c r="K5" s="94" t="n">
        <v>0</v>
      </c>
      <c r="L5" s="95" t="n">
        <v>0</v>
      </c>
      <c r="N5" s="90"/>
      <c r="O5" s="90"/>
    </row>
    <row r="6" customFormat="false" ht="12.75" hidden="false" customHeight="false" outlineLevel="0" collapsed="false">
      <c r="A6" s="407" t="s">
        <v>218</v>
      </c>
      <c r="B6" s="92" t="n">
        <v>0</v>
      </c>
      <c r="C6" s="92" t="n">
        <v>0</v>
      </c>
      <c r="D6" s="92" t="n">
        <v>0</v>
      </c>
      <c r="E6" s="20" t="n">
        <v>0</v>
      </c>
      <c r="F6" s="94" t="n">
        <v>0</v>
      </c>
      <c r="G6" s="94" t="n">
        <v>0</v>
      </c>
      <c r="H6" s="92" t="n">
        <v>0</v>
      </c>
      <c r="I6" s="92" t="n">
        <v>0</v>
      </c>
      <c r="J6" s="92" t="n">
        <v>0</v>
      </c>
      <c r="K6" s="94" t="n">
        <v>-1</v>
      </c>
      <c r="L6" s="95" t="n">
        <v>0</v>
      </c>
      <c r="N6" s="90"/>
      <c r="O6" s="90"/>
    </row>
    <row r="7" customFormat="false" ht="12.75" hidden="false" customHeight="false" outlineLevel="0" collapsed="false">
      <c r="A7" s="407" t="s">
        <v>219</v>
      </c>
      <c r="B7" s="92" t="n">
        <v>13.9</v>
      </c>
      <c r="C7" s="92" t="n">
        <v>13</v>
      </c>
      <c r="D7" s="92" t="n">
        <v>15.4</v>
      </c>
      <c r="E7" s="20" t="n">
        <v>20.5</v>
      </c>
      <c r="F7" s="94" t="n">
        <v>0.1</v>
      </c>
      <c r="G7" s="94" t="n">
        <v>0.4</v>
      </c>
      <c r="H7" s="92" t="n">
        <v>21.7</v>
      </c>
      <c r="I7" s="92" t="n">
        <v>22.7</v>
      </c>
      <c r="J7" s="92" t="n">
        <v>23.9</v>
      </c>
      <c r="K7" s="94" t="n">
        <v>0.053</v>
      </c>
      <c r="L7" s="95" t="n">
        <v>0.352</v>
      </c>
      <c r="N7" s="90"/>
      <c r="O7" s="90"/>
    </row>
    <row r="8" customFormat="false" ht="12.75" hidden="false" customHeight="false" outlineLevel="0" collapsed="false">
      <c r="A8" s="407" t="s">
        <v>220</v>
      </c>
      <c r="B8" s="92" t="n">
        <v>8.8</v>
      </c>
      <c r="C8" s="92" t="n">
        <v>12</v>
      </c>
      <c r="D8" s="92" t="n">
        <v>36.6</v>
      </c>
      <c r="E8" s="20" t="n">
        <v>27.1</v>
      </c>
      <c r="F8" s="94" t="n">
        <v>0.5</v>
      </c>
      <c r="G8" s="94" t="n">
        <v>0.6</v>
      </c>
      <c r="H8" s="92" t="n">
        <v>67.7</v>
      </c>
      <c r="I8" s="92" t="n">
        <v>28.5</v>
      </c>
      <c r="J8" s="92" t="n">
        <v>30</v>
      </c>
      <c r="K8" s="94" t="n">
        <v>0.034</v>
      </c>
      <c r="L8" s="95" t="n">
        <v>0.607</v>
      </c>
      <c r="N8" s="90"/>
      <c r="O8" s="90"/>
    </row>
    <row r="9" customFormat="false" ht="12.75" hidden="false" customHeight="false" outlineLevel="0" collapsed="false">
      <c r="A9" s="407" t="s">
        <v>221</v>
      </c>
      <c r="B9" s="92" t="n">
        <v>1.2</v>
      </c>
      <c r="C9" s="92" t="n">
        <v>0.3</v>
      </c>
      <c r="D9" s="92" t="n">
        <v>1.3</v>
      </c>
      <c r="E9" s="20" t="n">
        <v>2.8</v>
      </c>
      <c r="F9" s="94" t="n">
        <v>0.3</v>
      </c>
      <c r="G9" s="94" t="n">
        <v>0</v>
      </c>
      <c r="H9" s="92" t="n">
        <v>1.9</v>
      </c>
      <c r="I9" s="92" t="n">
        <v>1.9</v>
      </c>
      <c r="J9" s="92" t="n">
        <v>2.1</v>
      </c>
      <c r="K9" s="94" t="n">
        <v>-0.084</v>
      </c>
      <c r="L9" s="95" t="n">
        <v>0.035</v>
      </c>
      <c r="N9" s="90"/>
      <c r="O9" s="90"/>
    </row>
    <row r="10" customFormat="false" ht="12.75" hidden="false" customHeight="false" outlineLevel="0" collapsed="false">
      <c r="A10" s="296" t="s">
        <v>59</v>
      </c>
      <c r="B10" s="122" t="n">
        <v>24.1</v>
      </c>
      <c r="C10" s="122" t="n">
        <v>25.2</v>
      </c>
      <c r="D10" s="122" t="n">
        <v>53.3</v>
      </c>
      <c r="E10" s="24" t="n">
        <v>50.7</v>
      </c>
      <c r="F10" s="241" t="n">
        <v>0.3</v>
      </c>
      <c r="G10" s="241" t="n">
        <v>1</v>
      </c>
      <c r="H10" s="122" t="n">
        <v>91.8</v>
      </c>
      <c r="I10" s="122" t="n">
        <v>53.7</v>
      </c>
      <c r="J10" s="122" t="n">
        <v>56.6</v>
      </c>
      <c r="K10" s="241" t="n">
        <v>0.037</v>
      </c>
      <c r="L10" s="318" t="n">
        <v>1</v>
      </c>
      <c r="N10" s="90"/>
      <c r="O10" s="90"/>
    </row>
    <row r="11" customFormat="false" ht="12.75" hidden="false" customHeight="false" outlineLevel="0" collapsed="false">
      <c r="A11" s="298" t="s">
        <v>60</v>
      </c>
      <c r="B11" s="299" t="s">
        <v>61</v>
      </c>
      <c r="C11" s="299"/>
      <c r="D11" s="408"/>
      <c r="E11" s="301" t="n">
        <v>0</v>
      </c>
      <c r="F11" s="109" t="n">
        <v>0</v>
      </c>
      <c r="G11" s="109" t="n">
        <v>0</v>
      </c>
      <c r="H11" s="302" t="n">
        <v>39</v>
      </c>
      <c r="I11" s="303" t="n">
        <v>-1.1</v>
      </c>
      <c r="J11" s="304" t="n">
        <v>-1.1</v>
      </c>
      <c r="K11" s="109" t="n">
        <v>0</v>
      </c>
      <c r="L11" s="305" t="n">
        <v>0</v>
      </c>
      <c r="N11" s="90"/>
      <c r="O11" s="90"/>
    </row>
    <row r="12" customFormat="false" ht="12.75" hidden="false" customHeight="false" outlineLevel="0" collapsed="false">
      <c r="A12" s="306"/>
      <c r="B12" s="307"/>
      <c r="C12" s="307"/>
      <c r="D12" s="307"/>
      <c r="E12" s="307"/>
      <c r="F12" s="308"/>
      <c r="G12" s="308"/>
      <c r="H12" s="307"/>
      <c r="I12" s="309"/>
      <c r="J12" s="310"/>
      <c r="K12" s="311"/>
      <c r="L12" s="311"/>
      <c r="N12" s="90"/>
      <c r="O12" s="90"/>
    </row>
    <row r="13" customFormat="false" ht="12.75" hidden="false" customHeight="false" outlineLevel="0" collapsed="false">
      <c r="A13" s="312" t="s">
        <v>62</v>
      </c>
      <c r="B13" s="313"/>
      <c r="C13" s="313"/>
      <c r="D13" s="313"/>
      <c r="E13" s="313"/>
      <c r="F13" s="314"/>
      <c r="G13" s="314"/>
      <c r="H13" s="313"/>
      <c r="I13" s="313"/>
      <c r="J13" s="315"/>
      <c r="K13" s="316"/>
      <c r="L13" s="316"/>
      <c r="N13" s="90"/>
      <c r="O13" s="90"/>
    </row>
    <row r="14" customFormat="false" ht="12.75" hidden="false" customHeight="false" outlineLevel="0" collapsed="false">
      <c r="A14" s="317" t="s">
        <v>6</v>
      </c>
      <c r="B14" s="122" t="n">
        <v>8.8</v>
      </c>
      <c r="C14" s="122" t="n">
        <v>12</v>
      </c>
      <c r="D14" s="122" t="n">
        <v>36.6</v>
      </c>
      <c r="E14" s="24" t="n">
        <v>27.4</v>
      </c>
      <c r="F14" s="241" t="n">
        <v>0.5</v>
      </c>
      <c r="G14" s="241" t="n">
        <v>0.6</v>
      </c>
      <c r="H14" s="122" t="n">
        <v>68.2</v>
      </c>
      <c r="I14" s="122" t="n">
        <v>29</v>
      </c>
      <c r="J14" s="122" t="n">
        <v>30.5</v>
      </c>
      <c r="K14" s="241" t="n">
        <v>0.037</v>
      </c>
      <c r="L14" s="318" t="n">
        <v>0.614</v>
      </c>
      <c r="N14" s="90"/>
      <c r="O14" s="90"/>
    </row>
    <row r="15" customFormat="false" ht="12.75" hidden="false" customHeight="false" outlineLevel="0" collapsed="false">
      <c r="A15" s="18" t="s">
        <v>64</v>
      </c>
      <c r="B15" s="86" t="n">
        <v>8.8</v>
      </c>
      <c r="C15" s="85" t="n">
        <v>12</v>
      </c>
      <c r="D15" s="85" t="n">
        <v>36.6</v>
      </c>
      <c r="E15" s="294" t="n">
        <v>27.4</v>
      </c>
      <c r="F15" s="89" t="n">
        <v>0.5</v>
      </c>
      <c r="G15" s="89" t="n">
        <v>0.6</v>
      </c>
      <c r="H15" s="86" t="n">
        <v>68.2</v>
      </c>
      <c r="I15" s="85" t="n">
        <v>29</v>
      </c>
      <c r="J15" s="87" t="n">
        <v>30.5</v>
      </c>
      <c r="K15" s="88" t="n">
        <v>0.037</v>
      </c>
      <c r="L15" s="88" t="n">
        <v>0.614</v>
      </c>
      <c r="N15" s="90"/>
      <c r="O15" s="90"/>
    </row>
    <row r="16" customFormat="false" ht="12.75" hidden="false" customHeight="false" outlineLevel="0" collapsed="false">
      <c r="A16" s="321" t="s">
        <v>65</v>
      </c>
      <c r="B16" s="133"/>
      <c r="C16" s="134"/>
      <c r="D16" s="134"/>
      <c r="E16" s="322"/>
      <c r="F16" s="409" t="n">
        <v>0</v>
      </c>
      <c r="G16" s="409" t="n">
        <v>0</v>
      </c>
      <c r="H16" s="133"/>
      <c r="I16" s="134"/>
      <c r="J16" s="135"/>
      <c r="K16" s="323" t="n">
        <v>0</v>
      </c>
      <c r="L16" s="323" t="n">
        <v>0</v>
      </c>
      <c r="N16" s="90"/>
      <c r="O16" s="90"/>
    </row>
    <row r="17" customFormat="false" ht="12.75" hidden="false" customHeight="false" outlineLevel="0" collapsed="false">
      <c r="A17" s="321" t="s">
        <v>66</v>
      </c>
      <c r="B17" s="138" t="n">
        <v>0</v>
      </c>
      <c r="C17" s="139" t="n">
        <v>0</v>
      </c>
      <c r="D17" s="139" t="n">
        <v>0</v>
      </c>
      <c r="E17" s="325" t="n">
        <v>0.3</v>
      </c>
      <c r="F17" s="409" t="n">
        <v>0</v>
      </c>
      <c r="G17" s="409" t="n">
        <v>0</v>
      </c>
      <c r="H17" s="138" t="n">
        <v>0.4</v>
      </c>
      <c r="I17" s="139" t="n">
        <v>0.5</v>
      </c>
      <c r="J17" s="140" t="n">
        <v>0.6</v>
      </c>
      <c r="K17" s="323" t="n">
        <v>0.254</v>
      </c>
      <c r="L17" s="323" t="n">
        <v>0.007</v>
      </c>
      <c r="N17" s="90"/>
      <c r="O17" s="90"/>
    </row>
    <row r="18" customFormat="false" ht="12.75" hidden="false" customHeight="false" outlineLevel="0" collapsed="false">
      <c r="A18" s="321" t="s">
        <v>77</v>
      </c>
      <c r="B18" s="411" t="n">
        <v>8.8</v>
      </c>
      <c r="C18" s="412" t="n">
        <v>12</v>
      </c>
      <c r="D18" s="412" t="n">
        <v>36.6</v>
      </c>
      <c r="E18" s="413" t="n">
        <v>27.1</v>
      </c>
      <c r="F18" s="414" t="n">
        <v>0.5</v>
      </c>
      <c r="G18" s="414" t="n">
        <v>0.6</v>
      </c>
      <c r="H18" s="411" t="n">
        <v>67.7</v>
      </c>
      <c r="I18" s="412" t="n">
        <v>28.5</v>
      </c>
      <c r="J18" s="415" t="n">
        <v>30</v>
      </c>
      <c r="K18" s="416" t="n">
        <v>0.034</v>
      </c>
      <c r="L18" s="416" t="n">
        <v>0.607</v>
      </c>
      <c r="N18" s="90"/>
      <c r="O18" s="90"/>
    </row>
    <row r="19" customFormat="false" ht="12.75" hidden="false" customHeight="false" outlineLevel="0" collapsed="false">
      <c r="A19" s="317" t="s">
        <v>7</v>
      </c>
      <c r="B19" s="147" t="n">
        <v>15.1</v>
      </c>
      <c r="C19" s="147" t="n">
        <v>13.2</v>
      </c>
      <c r="D19" s="147" t="n">
        <v>16.7</v>
      </c>
      <c r="E19" s="328" t="n">
        <v>23.3</v>
      </c>
      <c r="F19" s="329" t="n">
        <v>0.2</v>
      </c>
      <c r="G19" s="329" t="n">
        <v>0.4</v>
      </c>
      <c r="H19" s="148" t="n">
        <v>23.7</v>
      </c>
      <c r="I19" s="147" t="n">
        <v>24.7</v>
      </c>
      <c r="J19" s="147" t="n">
        <v>26.1</v>
      </c>
      <c r="K19" s="330" t="n">
        <v>0.039</v>
      </c>
      <c r="L19" s="329" t="n">
        <v>0.386</v>
      </c>
      <c r="N19" s="90"/>
      <c r="O19" s="90"/>
    </row>
    <row r="20" customFormat="false" ht="12.75" hidden="false" customHeight="false" outlineLevel="0" collapsed="false">
      <c r="A20" s="18" t="s">
        <v>99</v>
      </c>
      <c r="B20" s="86" t="n">
        <v>1.2</v>
      </c>
      <c r="C20" s="85" t="n">
        <v>0.3</v>
      </c>
      <c r="D20" s="85" t="n">
        <v>1.3</v>
      </c>
      <c r="E20" s="294" t="n">
        <v>2.8</v>
      </c>
      <c r="F20" s="89" t="n">
        <v>0.3</v>
      </c>
      <c r="G20" s="89" t="n">
        <v>0</v>
      </c>
      <c r="H20" s="86" t="n">
        <v>1.9</v>
      </c>
      <c r="I20" s="85" t="n">
        <v>1.9</v>
      </c>
      <c r="J20" s="87" t="n">
        <v>2.1</v>
      </c>
      <c r="K20" s="88" t="n">
        <v>-0.084</v>
      </c>
      <c r="L20" s="88" t="n">
        <v>0.035</v>
      </c>
      <c r="N20" s="90"/>
      <c r="O20" s="90"/>
    </row>
    <row r="21" customFormat="false" ht="18" hidden="false" customHeight="false" outlineLevel="0" collapsed="false">
      <c r="A21" s="18" t="s">
        <v>100</v>
      </c>
      <c r="B21" s="21" t="n">
        <v>13.9</v>
      </c>
      <c r="C21" s="92" t="n">
        <v>13</v>
      </c>
      <c r="D21" s="92" t="n">
        <v>15.4</v>
      </c>
      <c r="E21" s="20" t="n">
        <v>20.5</v>
      </c>
      <c r="F21" s="295" t="n">
        <v>0.1</v>
      </c>
      <c r="G21" s="295" t="n">
        <v>0.4</v>
      </c>
      <c r="H21" s="21" t="n">
        <v>21.7</v>
      </c>
      <c r="I21" s="92" t="n">
        <v>22.7</v>
      </c>
      <c r="J21" s="93" t="n">
        <v>23.9</v>
      </c>
      <c r="K21" s="94" t="n">
        <v>0.053</v>
      </c>
      <c r="L21" s="94" t="n">
        <v>0.352</v>
      </c>
      <c r="N21" s="90"/>
      <c r="O21" s="90"/>
    </row>
    <row r="22" customFormat="false" ht="12.75" hidden="false" customHeight="false" outlineLevel="0" collapsed="false">
      <c r="A22" s="18" t="s">
        <v>103</v>
      </c>
      <c r="B22" s="141" t="n">
        <v>0</v>
      </c>
      <c r="C22" s="142" t="n">
        <v>0</v>
      </c>
      <c r="D22" s="142" t="n">
        <v>0</v>
      </c>
      <c r="E22" s="326" t="n">
        <v>0</v>
      </c>
      <c r="F22" s="410" t="n">
        <v>0</v>
      </c>
      <c r="G22" s="410" t="n">
        <v>0</v>
      </c>
      <c r="H22" s="141" t="n">
        <v>0</v>
      </c>
      <c r="I22" s="142" t="n">
        <v>0</v>
      </c>
      <c r="J22" s="143" t="n">
        <v>0</v>
      </c>
      <c r="K22" s="327" t="n">
        <v>-1</v>
      </c>
      <c r="L22" s="327" t="n">
        <v>0</v>
      </c>
      <c r="N22" s="90"/>
      <c r="O22" s="90"/>
    </row>
    <row r="23" customFormat="false" ht="12.75" hidden="false" customHeight="false" outlineLevel="0" collapsed="false">
      <c r="A23" s="317" t="s">
        <v>107</v>
      </c>
      <c r="B23" s="153" t="n">
        <v>0.3</v>
      </c>
      <c r="C23" s="153" t="n">
        <v>0</v>
      </c>
      <c r="D23" s="153" t="n">
        <v>0</v>
      </c>
      <c r="E23" s="341" t="n">
        <v>0</v>
      </c>
      <c r="F23" s="342" t="n">
        <v>-1</v>
      </c>
      <c r="G23" s="342" t="n">
        <v>0</v>
      </c>
      <c r="H23" s="154" t="n">
        <v>0</v>
      </c>
      <c r="I23" s="153" t="n">
        <v>0</v>
      </c>
      <c r="J23" s="153" t="n">
        <v>0</v>
      </c>
      <c r="K23" s="342" t="n">
        <v>0</v>
      </c>
      <c r="L23" s="343" t="n">
        <v>0</v>
      </c>
      <c r="N23" s="90"/>
      <c r="O23" s="90"/>
    </row>
    <row r="24" customFormat="false" ht="12.75" hidden="false" customHeight="false" outlineLevel="0" collapsed="false">
      <c r="A24" s="344" t="s">
        <v>59</v>
      </c>
      <c r="B24" s="97" t="n">
        <v>24.1</v>
      </c>
      <c r="C24" s="97" t="n">
        <v>25.2</v>
      </c>
      <c r="D24" s="97" t="n">
        <v>53.3</v>
      </c>
      <c r="E24" s="25" t="n">
        <v>50.7</v>
      </c>
      <c r="F24" s="345" t="n">
        <v>0.3</v>
      </c>
      <c r="G24" s="345" t="n">
        <v>1</v>
      </c>
      <c r="H24" s="97" t="n">
        <v>91.8</v>
      </c>
      <c r="I24" s="97" t="n">
        <v>53.7</v>
      </c>
      <c r="J24" s="97" t="n">
        <v>56.6</v>
      </c>
      <c r="K24" s="345" t="n">
        <v>0.037</v>
      </c>
      <c r="L24" s="346" t="n">
        <v>1</v>
      </c>
      <c r="N24" s="90"/>
      <c r="O24" s="90"/>
    </row>
    <row r="25" customFormat="false" ht="18" hidden="false" customHeight="false" outlineLevel="0" collapsed="false">
      <c r="A25" s="347" t="s">
        <v>167</v>
      </c>
      <c r="B25" s="348" t="n">
        <v>0</v>
      </c>
      <c r="C25" s="348" t="n">
        <v>0</v>
      </c>
      <c r="D25" s="349" t="n">
        <v>0</v>
      </c>
      <c r="E25" s="348" t="n">
        <v>0</v>
      </c>
      <c r="F25" s="350" t="n">
        <v>0</v>
      </c>
      <c r="G25" s="350" t="n">
        <v>0</v>
      </c>
      <c r="H25" s="348" t="n">
        <v>0</v>
      </c>
      <c r="I25" s="348" t="n">
        <v>0</v>
      </c>
      <c r="J25" s="348" t="n">
        <v>0</v>
      </c>
      <c r="K25" s="350" t="n">
        <v>0</v>
      </c>
      <c r="L25" s="351" t="n">
        <v>0</v>
      </c>
      <c r="N25" s="90"/>
      <c r="O25" s="90"/>
    </row>
    <row r="26" customFormat="false" ht="12.75" hidden="false" customHeight="false" outlineLevel="0" collapsed="false">
      <c r="A26" s="417"/>
      <c r="B26" s="417"/>
      <c r="C26" s="417"/>
      <c r="D26" s="417"/>
      <c r="E26" s="417"/>
      <c r="F26" s="417"/>
      <c r="G26" s="417"/>
      <c r="H26" s="417"/>
      <c r="I26" s="417"/>
      <c r="J26" s="417"/>
      <c r="K26" s="417"/>
      <c r="L26" s="417"/>
      <c r="N26" s="90"/>
      <c r="O26" s="90"/>
    </row>
    <row r="27" customFormat="false" ht="12.75" hidden="false" customHeight="false" outlineLevel="0" collapsed="false">
      <c r="A27" s="354" t="s">
        <v>168</v>
      </c>
      <c r="B27" s="355"/>
      <c r="C27" s="356"/>
      <c r="D27" s="356"/>
      <c r="E27" s="357"/>
      <c r="F27" s="358"/>
      <c r="G27" s="358"/>
      <c r="H27" s="357"/>
      <c r="I27" s="358"/>
      <c r="J27" s="358"/>
      <c r="K27" s="357"/>
      <c r="L27" s="358"/>
      <c r="N27" s="90"/>
      <c r="O27" s="90"/>
    </row>
    <row r="28" customFormat="false" ht="12.75" hidden="false" customHeight="false" outlineLevel="0" collapsed="false">
      <c r="A28" s="359" t="s">
        <v>103</v>
      </c>
      <c r="B28" s="360"/>
      <c r="C28" s="360"/>
      <c r="D28" s="360"/>
      <c r="E28" s="361"/>
      <c r="F28" s="362" t="n">
        <v>0</v>
      </c>
      <c r="G28" s="363" t="n">
        <v>0</v>
      </c>
      <c r="H28" s="360"/>
      <c r="I28" s="360"/>
      <c r="J28" s="360"/>
      <c r="K28" s="363" t="n">
        <v>0</v>
      </c>
      <c r="L28" s="362" t="n">
        <v>0</v>
      </c>
      <c r="N28" s="90"/>
      <c r="O28" s="90"/>
    </row>
    <row r="29" customFormat="false" ht="12.75" hidden="false" customHeight="false" outlineLevel="0" collapsed="false">
      <c r="A29" s="379" t="s">
        <v>172</v>
      </c>
      <c r="B29" s="380"/>
      <c r="C29" s="418"/>
      <c r="D29" s="418"/>
      <c r="E29" s="382"/>
      <c r="F29" s="383" t="n">
        <v>0</v>
      </c>
      <c r="G29" s="384" t="n">
        <v>0</v>
      </c>
      <c r="H29" s="385"/>
      <c r="I29" s="385"/>
      <c r="J29" s="385"/>
      <c r="K29" s="384" t="n">
        <v>0</v>
      </c>
      <c r="L29" s="383" t="n">
        <v>0</v>
      </c>
      <c r="N29" s="90"/>
      <c r="O29" s="90"/>
    </row>
    <row r="30" customFormat="false" ht="12.75" hidden="false" customHeight="false" outlineLevel="0" collapsed="false">
      <c r="A30" s="379" t="s">
        <v>29</v>
      </c>
      <c r="B30" s="386" t="n">
        <v>0</v>
      </c>
      <c r="C30" s="419" t="n">
        <v>0</v>
      </c>
      <c r="D30" s="419" t="n">
        <v>0</v>
      </c>
      <c r="E30" s="388" t="n">
        <v>0</v>
      </c>
      <c r="F30" s="389" t="n">
        <v>0</v>
      </c>
      <c r="G30" s="390" t="n">
        <v>0</v>
      </c>
      <c r="H30" s="391" t="n">
        <v>0</v>
      </c>
      <c r="I30" s="391" t="n">
        <v>0</v>
      </c>
      <c r="J30" s="391" t="n">
        <v>0</v>
      </c>
      <c r="K30" s="390" t="n">
        <v>-1</v>
      </c>
      <c r="L30" s="389" t="n">
        <v>0</v>
      </c>
      <c r="N30" s="90"/>
      <c r="O30" s="90"/>
    </row>
    <row r="31" customFormat="false" ht="12.75" hidden="false" customHeight="false" outlineLevel="0" collapsed="false">
      <c r="A31" s="392" t="s">
        <v>222</v>
      </c>
      <c r="B31" s="393" t="n">
        <v>0</v>
      </c>
      <c r="C31" s="455" t="n">
        <v>0</v>
      </c>
      <c r="D31" s="455" t="n">
        <v>0</v>
      </c>
      <c r="E31" s="395" t="n">
        <v>0</v>
      </c>
      <c r="F31" s="396" t="n">
        <v>0</v>
      </c>
      <c r="G31" s="397" t="n">
        <v>0</v>
      </c>
      <c r="H31" s="398" t="n">
        <v>0</v>
      </c>
      <c r="I31" s="398" t="n">
        <v>0</v>
      </c>
      <c r="J31" s="398" t="n">
        <v>0</v>
      </c>
      <c r="K31" s="397" t="n">
        <v>0</v>
      </c>
      <c r="L31" s="399" t="n">
        <v>0</v>
      </c>
      <c r="N31" s="90"/>
      <c r="O31" s="90"/>
    </row>
    <row r="32" customFormat="false" ht="12.75" hidden="false" customHeight="false" outlineLevel="0" collapsed="false">
      <c r="A32" s="392" t="s">
        <v>218</v>
      </c>
      <c r="B32" s="430" t="n">
        <v>0</v>
      </c>
      <c r="C32" s="457" t="n">
        <v>0</v>
      </c>
      <c r="D32" s="457" t="n">
        <v>0</v>
      </c>
      <c r="E32" s="432" t="n">
        <v>0</v>
      </c>
      <c r="F32" s="433" t="n">
        <v>0</v>
      </c>
      <c r="G32" s="434" t="n">
        <v>0</v>
      </c>
      <c r="H32" s="435" t="n">
        <v>0</v>
      </c>
      <c r="I32" s="435" t="n">
        <v>0</v>
      </c>
      <c r="J32" s="435" t="n">
        <v>0</v>
      </c>
      <c r="K32" s="434" t="n">
        <v>-1</v>
      </c>
      <c r="L32" s="436" t="n">
        <v>0</v>
      </c>
      <c r="N32" s="90"/>
      <c r="O32" s="90"/>
    </row>
    <row r="33" customFormat="false" ht="12.75" hidden="false" customHeight="false" outlineLevel="0" collapsed="false">
      <c r="A33" s="379" t="s">
        <v>99</v>
      </c>
      <c r="B33" s="380"/>
      <c r="C33" s="418"/>
      <c r="D33" s="418"/>
      <c r="E33" s="382"/>
      <c r="F33" s="383" t="n">
        <v>0</v>
      </c>
      <c r="G33" s="384" t="n">
        <v>0</v>
      </c>
      <c r="H33" s="385"/>
      <c r="I33" s="385"/>
      <c r="J33" s="385"/>
      <c r="K33" s="384" t="n">
        <v>0</v>
      </c>
      <c r="L33" s="383" t="n">
        <v>0</v>
      </c>
      <c r="N33" s="90"/>
      <c r="O33" s="90"/>
    </row>
    <row r="34" customFormat="false" ht="12.75" hidden="false" customHeight="false" outlineLevel="0" collapsed="false">
      <c r="A34" s="379" t="s">
        <v>190</v>
      </c>
      <c r="B34" s="380"/>
      <c r="C34" s="418"/>
      <c r="D34" s="418"/>
      <c r="E34" s="382"/>
      <c r="F34" s="383" t="n">
        <v>0</v>
      </c>
      <c r="G34" s="384" t="n">
        <v>0</v>
      </c>
      <c r="H34" s="385"/>
      <c r="I34" s="385"/>
      <c r="J34" s="385"/>
      <c r="K34" s="384" t="n">
        <v>0</v>
      </c>
      <c r="L34" s="383" t="n">
        <v>0</v>
      </c>
      <c r="N34" s="90"/>
      <c r="O34" s="90"/>
    </row>
    <row r="35" customFormat="false" ht="12.75" hidden="false" customHeight="false" outlineLevel="0" collapsed="false">
      <c r="A35" s="379" t="s">
        <v>29</v>
      </c>
      <c r="B35" s="386" t="n">
        <v>1.2</v>
      </c>
      <c r="C35" s="387" t="n">
        <v>0.3</v>
      </c>
      <c r="D35" s="387" t="n">
        <v>1.3</v>
      </c>
      <c r="E35" s="388" t="n">
        <v>2.8</v>
      </c>
      <c r="F35" s="389" t="n">
        <v>0.3</v>
      </c>
      <c r="G35" s="390" t="n">
        <v>0</v>
      </c>
      <c r="H35" s="391" t="n">
        <v>1.9</v>
      </c>
      <c r="I35" s="391" t="n">
        <v>1.9</v>
      </c>
      <c r="J35" s="391" t="n">
        <v>2.1</v>
      </c>
      <c r="K35" s="390" t="n">
        <v>-0.084</v>
      </c>
      <c r="L35" s="389" t="n">
        <v>0.035</v>
      </c>
      <c r="N35" s="90"/>
      <c r="O35" s="90"/>
    </row>
    <row r="36" customFormat="false" ht="12.75" hidden="false" customHeight="false" outlineLevel="0" collapsed="false">
      <c r="A36" s="392" t="s">
        <v>223</v>
      </c>
      <c r="B36" s="420" t="n">
        <v>1.2</v>
      </c>
      <c r="C36" s="427" t="n">
        <v>0.3</v>
      </c>
      <c r="D36" s="427" t="n">
        <v>1.3</v>
      </c>
      <c r="E36" s="422" t="n">
        <v>2.8</v>
      </c>
      <c r="F36" s="423" t="n">
        <v>0.3</v>
      </c>
      <c r="G36" s="424" t="n">
        <v>0</v>
      </c>
      <c r="H36" s="425" t="n">
        <v>1.9</v>
      </c>
      <c r="I36" s="425" t="n">
        <v>1.9</v>
      </c>
      <c r="J36" s="425" t="n">
        <v>2.1</v>
      </c>
      <c r="K36" s="424" t="n">
        <v>-0.084</v>
      </c>
      <c r="L36" s="426" t="n">
        <v>0.035</v>
      </c>
      <c r="N36" s="90"/>
      <c r="O36" s="90"/>
    </row>
    <row r="37" customFormat="false" ht="12.75" hidden="false" customHeight="false" outlineLevel="0" collapsed="false">
      <c r="A37" s="379" t="s">
        <v>100</v>
      </c>
      <c r="B37" s="380"/>
      <c r="C37" s="381"/>
      <c r="D37" s="381"/>
      <c r="E37" s="382"/>
      <c r="F37" s="383" t="n">
        <v>0</v>
      </c>
      <c r="G37" s="384" t="n">
        <v>0</v>
      </c>
      <c r="H37" s="385"/>
      <c r="I37" s="385"/>
      <c r="J37" s="385"/>
      <c r="K37" s="384" t="n">
        <v>0</v>
      </c>
      <c r="L37" s="383" t="n">
        <v>0</v>
      </c>
      <c r="N37" s="90"/>
      <c r="O37" s="90"/>
    </row>
    <row r="38" customFormat="false" ht="12.75" hidden="false" customHeight="false" outlineLevel="0" collapsed="false">
      <c r="A38" s="379" t="s">
        <v>29</v>
      </c>
      <c r="B38" s="386" t="n">
        <v>13.9</v>
      </c>
      <c r="C38" s="387" t="n">
        <v>13</v>
      </c>
      <c r="D38" s="387" t="n">
        <v>15.4</v>
      </c>
      <c r="E38" s="388" t="n">
        <v>20.5</v>
      </c>
      <c r="F38" s="389" t="n">
        <v>0.1</v>
      </c>
      <c r="G38" s="390" t="n">
        <v>0.4</v>
      </c>
      <c r="H38" s="391" t="n">
        <v>21.7</v>
      </c>
      <c r="I38" s="391" t="n">
        <v>22.7</v>
      </c>
      <c r="J38" s="391" t="n">
        <v>23.9</v>
      </c>
      <c r="K38" s="390" t="n">
        <v>0.053</v>
      </c>
      <c r="L38" s="389" t="n">
        <v>0.352</v>
      </c>
      <c r="N38" s="90"/>
      <c r="O38" s="90"/>
    </row>
    <row r="39" customFormat="false" ht="12.75" hidden="false" customHeight="false" outlineLevel="0" collapsed="false">
      <c r="A39" s="392" t="s">
        <v>224</v>
      </c>
      <c r="B39" s="393" t="n">
        <v>0</v>
      </c>
      <c r="C39" s="394" t="n">
        <v>0</v>
      </c>
      <c r="D39" s="394" t="n">
        <v>0</v>
      </c>
      <c r="E39" s="395" t="n">
        <v>0</v>
      </c>
      <c r="F39" s="396" t="n">
        <v>0</v>
      </c>
      <c r="G39" s="397" t="n">
        <v>0</v>
      </c>
      <c r="H39" s="398" t="n">
        <v>0</v>
      </c>
      <c r="I39" s="398" t="n">
        <v>0</v>
      </c>
      <c r="J39" s="398" t="n">
        <v>0</v>
      </c>
      <c r="K39" s="397" t="n">
        <v>0</v>
      </c>
      <c r="L39" s="399" t="n">
        <v>0</v>
      </c>
      <c r="N39" s="90"/>
      <c r="O39" s="90"/>
    </row>
    <row r="40" customFormat="false" ht="12.75" hidden="false" customHeight="false" outlineLevel="0" collapsed="false">
      <c r="A40" s="392" t="s">
        <v>225</v>
      </c>
      <c r="B40" s="428" t="n">
        <v>13.9</v>
      </c>
      <c r="C40" s="381" t="n">
        <v>13</v>
      </c>
      <c r="D40" s="381" t="n">
        <v>15.4</v>
      </c>
      <c r="E40" s="382" t="n">
        <v>20.5</v>
      </c>
      <c r="F40" s="383" t="n">
        <v>0.1</v>
      </c>
      <c r="G40" s="384" t="n">
        <v>0.4</v>
      </c>
      <c r="H40" s="385" t="n">
        <v>21.7</v>
      </c>
      <c r="I40" s="385" t="n">
        <v>22.7</v>
      </c>
      <c r="J40" s="385" t="n">
        <v>23.9</v>
      </c>
      <c r="K40" s="384" t="n">
        <v>0.053</v>
      </c>
      <c r="L40" s="429" t="n">
        <v>0.352</v>
      </c>
      <c r="N40" s="90"/>
      <c r="O40" s="90"/>
    </row>
    <row r="41" customFormat="false" ht="12.75" hidden="false" customHeight="false" outlineLevel="0" collapsed="false">
      <c r="A41" s="400"/>
      <c r="B41" s="401"/>
      <c r="C41" s="401"/>
      <c r="D41" s="401"/>
      <c r="E41" s="401"/>
      <c r="F41" s="401"/>
      <c r="G41" s="401"/>
      <c r="H41" s="401"/>
      <c r="I41" s="401"/>
      <c r="J41" s="401"/>
      <c r="K41" s="437"/>
      <c r="L41" s="437"/>
    </row>
    <row r="42" customFormat="false" ht="12.75" hidden="false" customHeight="false" outlineLevel="0" collapsed="false">
      <c r="A42" s="402"/>
      <c r="B42" s="403"/>
      <c r="C42" s="403"/>
      <c r="D42" s="403"/>
      <c r="E42" s="403"/>
      <c r="F42" s="403"/>
      <c r="G42" s="403"/>
      <c r="H42" s="403"/>
      <c r="I42" s="403"/>
      <c r="J42" s="403"/>
      <c r="K42" s="438"/>
      <c r="L42" s="43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13"/>
    <col collapsed="false" customWidth="true" hidden="false" outlineLevel="0" max="3" min="3" style="0" width="24.28"/>
    <col collapsed="false" customWidth="true" hidden="false" outlineLevel="0" max="10" min="4" style="0" width="8.7"/>
  </cols>
  <sheetData>
    <row r="1" customFormat="false" ht="13.5" hidden="false" customHeight="false" outlineLevel="0" collapsed="false">
      <c r="A1" s="47" t="s">
        <v>23</v>
      </c>
      <c r="B1" s="47"/>
      <c r="C1" s="47"/>
      <c r="D1" s="48"/>
      <c r="E1" s="48"/>
      <c r="F1" s="48"/>
      <c r="G1" s="48"/>
      <c r="H1" s="48"/>
      <c r="I1" s="48"/>
      <c r="J1" s="49"/>
    </row>
    <row r="2" customFormat="false" ht="12.75" hidden="false" customHeight="true" outlineLevel="0" collapsed="false">
      <c r="A2" s="50"/>
      <c r="B2" s="50"/>
      <c r="C2" s="50"/>
      <c r="D2" s="50"/>
      <c r="E2" s="50"/>
      <c r="F2" s="50"/>
      <c r="G2" s="50"/>
      <c r="H2" s="50"/>
      <c r="I2" s="50"/>
      <c r="J2" s="50"/>
    </row>
    <row r="3" customFormat="false" ht="13.5" hidden="false" customHeight="false" outlineLevel="0" collapsed="false">
      <c r="A3" s="51" t="s">
        <v>24</v>
      </c>
      <c r="B3" s="51"/>
      <c r="C3" s="51"/>
      <c r="D3" s="51"/>
      <c r="E3" s="51"/>
      <c r="F3" s="51"/>
      <c r="G3" s="51"/>
      <c r="H3" s="51"/>
      <c r="I3" s="51"/>
      <c r="J3" s="51"/>
    </row>
    <row r="4" customFormat="false" ht="12.75" hidden="false" customHeight="true" outlineLevel="0" collapsed="false">
      <c r="A4" s="52" t="s">
        <v>25</v>
      </c>
      <c r="B4" s="53" t="s">
        <v>26</v>
      </c>
      <c r="C4" s="52" t="s">
        <v>27</v>
      </c>
      <c r="D4" s="54" t="s">
        <v>28</v>
      </c>
      <c r="E4" s="54"/>
      <c r="F4" s="54"/>
      <c r="G4" s="54" t="s">
        <v>29</v>
      </c>
      <c r="H4" s="55" t="s">
        <v>30</v>
      </c>
      <c r="I4" s="55"/>
      <c r="J4" s="55"/>
    </row>
    <row r="5" customFormat="false" ht="12.75" hidden="false" customHeight="false" outlineLevel="0" collapsed="false">
      <c r="A5" s="56"/>
      <c r="B5" s="57"/>
      <c r="C5" s="58"/>
      <c r="D5" s="59" t="s">
        <v>31</v>
      </c>
      <c r="E5" s="59" t="s">
        <v>32</v>
      </c>
      <c r="F5" s="60" t="s">
        <v>33</v>
      </c>
      <c r="G5" s="59" t="s">
        <v>34</v>
      </c>
      <c r="H5" s="59" t="s">
        <v>35</v>
      </c>
      <c r="I5" s="59" t="s">
        <v>2</v>
      </c>
      <c r="J5" s="61" t="s">
        <v>3</v>
      </c>
    </row>
    <row r="6" customFormat="false" ht="27" hidden="false" customHeight="false" outlineLevel="0" collapsed="false">
      <c r="A6" s="62" t="s">
        <v>36</v>
      </c>
      <c r="B6" s="63" t="s">
        <v>11</v>
      </c>
      <c r="C6" s="64" t="s">
        <v>37</v>
      </c>
      <c r="D6" s="65" t="n">
        <v>34</v>
      </c>
      <c r="E6" s="66" t="n">
        <v>0</v>
      </c>
      <c r="F6" s="66" t="n">
        <v>0</v>
      </c>
      <c r="G6" s="66" t="n">
        <v>16</v>
      </c>
      <c r="H6" s="66" t="n">
        <v>40</v>
      </c>
      <c r="I6" s="66" t="n">
        <v>38</v>
      </c>
      <c r="J6" s="67" t="n">
        <v>16</v>
      </c>
    </row>
    <row r="7" customFormat="false" ht="27" hidden="false" customHeight="false" outlineLevel="0" collapsed="false">
      <c r="A7" s="62" t="s">
        <v>38</v>
      </c>
      <c r="B7" s="63" t="s">
        <v>11</v>
      </c>
      <c r="C7" s="64" t="s">
        <v>39</v>
      </c>
      <c r="D7" s="65" t="n">
        <v>4</v>
      </c>
      <c r="E7" s="66" t="n">
        <v>1</v>
      </c>
      <c r="F7" s="66" t="n">
        <v>2</v>
      </c>
      <c r="G7" s="66" t="n">
        <v>19</v>
      </c>
      <c r="H7" s="66" t="n">
        <v>22</v>
      </c>
      <c r="I7" s="66" t="n">
        <v>15</v>
      </c>
      <c r="J7" s="67" t="n">
        <v>16</v>
      </c>
    </row>
    <row r="8" customFormat="false" ht="36" hidden="false" customHeight="false" outlineLevel="0" collapsed="false">
      <c r="A8" s="62" t="s">
        <v>40</v>
      </c>
      <c r="B8" s="63" t="s">
        <v>11</v>
      </c>
      <c r="C8" s="64" t="s">
        <v>41</v>
      </c>
      <c r="D8" s="65" t="n">
        <v>0</v>
      </c>
      <c r="E8" s="66" t="n">
        <v>0</v>
      </c>
      <c r="F8" s="66" t="n">
        <v>0</v>
      </c>
      <c r="G8" s="66" t="n">
        <v>0</v>
      </c>
      <c r="H8" s="66" t="n">
        <v>56871</v>
      </c>
      <c r="I8" s="66" t="n">
        <v>113742</v>
      </c>
      <c r="J8" s="67" t="n">
        <v>0</v>
      </c>
    </row>
    <row r="9" customFormat="false" ht="18" hidden="false" customHeight="false" outlineLevel="0" collapsed="false">
      <c r="A9" s="62" t="s">
        <v>42</v>
      </c>
      <c r="B9" s="63" t="s">
        <v>11</v>
      </c>
      <c r="C9" s="64" t="s">
        <v>41</v>
      </c>
      <c r="D9" s="65" t="n">
        <v>326</v>
      </c>
      <c r="E9" s="66" t="n">
        <v>237</v>
      </c>
      <c r="F9" s="66" t="n">
        <v>214</v>
      </c>
      <c r="G9" s="66" t="n">
        <v>300</v>
      </c>
      <c r="H9" s="66" t="n">
        <v>542</v>
      </c>
      <c r="I9" s="66" t="n">
        <v>349</v>
      </c>
      <c r="J9" s="67" t="n">
        <v>200</v>
      </c>
    </row>
    <row r="10" customFormat="false" ht="27" hidden="false" customHeight="false" outlineLevel="0" collapsed="false">
      <c r="A10" s="62" t="s">
        <v>43</v>
      </c>
      <c r="B10" s="63" t="s">
        <v>11</v>
      </c>
      <c r="C10" s="64" t="s">
        <v>41</v>
      </c>
      <c r="D10" s="65" t="n">
        <v>0</v>
      </c>
      <c r="E10" s="66" t="n">
        <v>0</v>
      </c>
      <c r="F10" s="66" t="n">
        <v>0</v>
      </c>
      <c r="G10" s="66" t="n">
        <v>0</v>
      </c>
      <c r="H10" s="66" t="n">
        <v>12</v>
      </c>
      <c r="I10" s="66" t="n">
        <v>20</v>
      </c>
      <c r="J10" s="67" t="n">
        <v>20</v>
      </c>
    </row>
    <row r="11" customFormat="false" ht="27" hidden="false" customHeight="false" outlineLevel="0" collapsed="false">
      <c r="A11" s="62" t="s">
        <v>44</v>
      </c>
      <c r="B11" s="63" t="s">
        <v>11</v>
      </c>
      <c r="C11" s="64" t="s">
        <v>45</v>
      </c>
      <c r="D11" s="65" t="n">
        <v>1342</v>
      </c>
      <c r="E11" s="66" t="n">
        <v>1342</v>
      </c>
      <c r="F11" s="66" t="n">
        <v>1079</v>
      </c>
      <c r="G11" s="66" t="n">
        <v>0</v>
      </c>
      <c r="H11" s="66" t="n">
        <v>300</v>
      </c>
      <c r="I11" s="66" t="n">
        <v>347</v>
      </c>
      <c r="J11" s="67" t="n">
        <v>400</v>
      </c>
    </row>
    <row r="12" customFormat="false" ht="18" hidden="false" customHeight="false" outlineLevel="0" collapsed="false">
      <c r="A12" s="62" t="s">
        <v>46</v>
      </c>
      <c r="B12" s="63" t="s">
        <v>12</v>
      </c>
      <c r="C12" s="64" t="s">
        <v>47</v>
      </c>
      <c r="D12" s="65" t="n">
        <v>643116</v>
      </c>
      <c r="E12" s="66" t="n">
        <v>843459</v>
      </c>
      <c r="F12" s="66" t="n">
        <v>941593</v>
      </c>
      <c r="G12" s="66" t="n">
        <v>1210000</v>
      </c>
      <c r="H12" s="66" t="n">
        <v>1099364</v>
      </c>
      <c r="I12" s="66" t="n">
        <v>1289307</v>
      </c>
      <c r="J12" s="67" t="n">
        <v>1441468</v>
      </c>
    </row>
    <row r="13" customFormat="false" ht="18" hidden="false" customHeight="false" outlineLevel="0" collapsed="false">
      <c r="A13" s="62" t="s">
        <v>48</v>
      </c>
      <c r="B13" s="63" t="s">
        <v>12</v>
      </c>
      <c r="C13" s="64" t="s">
        <v>47</v>
      </c>
      <c r="D13" s="65" t="n">
        <v>449313</v>
      </c>
      <c r="E13" s="66" t="n">
        <v>626161</v>
      </c>
      <c r="F13" s="66" t="n">
        <v>707973</v>
      </c>
      <c r="G13" s="66" t="n">
        <v>700000</v>
      </c>
      <c r="H13" s="66" t="n">
        <v>750000</v>
      </c>
      <c r="I13" s="66" t="n">
        <v>800000</v>
      </c>
      <c r="J13" s="67" t="n">
        <v>850000</v>
      </c>
    </row>
  </sheetData>
  <mergeCells count="4">
    <mergeCell ref="A2:J2"/>
    <mergeCell ref="A3:J3"/>
    <mergeCell ref="D4:F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Q6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4" min="2" style="0" width="8.7"/>
    <col collapsed="false" customWidth="true" hidden="false" outlineLevel="0" max="5" min="5" style="0" width="9.14"/>
    <col collapsed="false" customWidth="true" hidden="false" outlineLevel="0" max="6" min="6" style="0" width="7.85"/>
    <col collapsed="false" customWidth="true" hidden="false" outlineLevel="0" max="7" min="7" style="0" width="6.13"/>
    <col collapsed="false" customWidth="true" hidden="false" outlineLevel="0" max="8" min="8" style="0" width="5.56"/>
    <col collapsed="false" customWidth="true" hidden="false" outlineLevel="0" max="11" min="9" style="0" width="7.85"/>
    <col collapsed="false" customWidth="true" hidden="false" outlineLevel="0" max="12" min="12" style="0" width="5.85"/>
    <col collapsed="false" customWidth="true" hidden="false" outlineLevel="0" max="13" min="13" style="0" width="5.56"/>
  </cols>
  <sheetData>
    <row r="1" customFormat="false" ht="13.5" hidden="false" customHeight="false" outlineLevel="0" collapsed="false">
      <c r="A1" s="68" t="s">
        <v>49</v>
      </c>
      <c r="B1" s="69"/>
      <c r="C1" s="69"/>
      <c r="D1" s="69"/>
      <c r="E1" s="69"/>
      <c r="F1" s="69"/>
      <c r="G1" s="70"/>
      <c r="H1" s="70"/>
      <c r="I1" s="69"/>
      <c r="J1" s="69"/>
      <c r="K1" s="69"/>
      <c r="L1" s="70"/>
      <c r="M1" s="70"/>
    </row>
    <row r="2" customFormat="false" ht="12.75" hidden="false" customHeight="true" outlineLevel="0" collapsed="false">
      <c r="A2" s="71"/>
      <c r="B2" s="71"/>
      <c r="C2" s="71"/>
      <c r="D2" s="71"/>
      <c r="E2" s="71"/>
      <c r="F2" s="71"/>
      <c r="G2" s="71"/>
      <c r="H2" s="71"/>
      <c r="I2" s="71"/>
      <c r="J2" s="71"/>
      <c r="K2" s="71"/>
      <c r="L2" s="70"/>
      <c r="M2" s="70"/>
    </row>
    <row r="3" customFormat="false" ht="13.5" hidden="false" customHeight="true" outlineLevel="0" collapsed="false">
      <c r="A3" s="72" t="s">
        <v>50</v>
      </c>
      <c r="B3" s="72"/>
      <c r="C3" s="72"/>
      <c r="D3" s="72"/>
      <c r="E3" s="72"/>
      <c r="F3" s="72"/>
      <c r="G3" s="72"/>
      <c r="H3" s="72"/>
      <c r="I3" s="72"/>
      <c r="J3" s="72"/>
      <c r="K3" s="72"/>
      <c r="L3" s="72"/>
      <c r="M3" s="72"/>
    </row>
    <row r="4" customFormat="false" ht="63.75" hidden="false" customHeight="true" outlineLevel="0" collapsed="false">
      <c r="A4" s="52" t="s">
        <v>26</v>
      </c>
      <c r="B4" s="73" t="s">
        <v>51</v>
      </c>
      <c r="C4" s="73"/>
      <c r="D4" s="73"/>
      <c r="E4" s="74" t="s">
        <v>52</v>
      </c>
      <c r="F4" s="75" t="s">
        <v>53</v>
      </c>
      <c r="G4" s="76" t="s">
        <v>54</v>
      </c>
      <c r="H4" s="77" t="s">
        <v>55</v>
      </c>
      <c r="I4" s="78" t="s">
        <v>56</v>
      </c>
      <c r="J4" s="78"/>
      <c r="K4" s="78"/>
      <c r="L4" s="76" t="s">
        <v>54</v>
      </c>
      <c r="M4" s="77" t="s">
        <v>55</v>
      </c>
    </row>
    <row r="5" customFormat="false" ht="12.75" hidden="false" customHeight="false" outlineLevel="0" collapsed="false">
      <c r="A5" s="79" t="s">
        <v>4</v>
      </c>
      <c r="B5" s="80" t="s">
        <v>31</v>
      </c>
      <c r="C5" s="80" t="s">
        <v>32</v>
      </c>
      <c r="D5" s="81" t="s">
        <v>33</v>
      </c>
      <c r="E5" s="82" t="s">
        <v>34</v>
      </c>
      <c r="F5" s="82"/>
      <c r="G5" s="82" t="s">
        <v>57</v>
      </c>
      <c r="H5" s="82"/>
      <c r="I5" s="80" t="s">
        <v>35</v>
      </c>
      <c r="J5" s="80" t="s">
        <v>2</v>
      </c>
      <c r="K5" s="80" t="s">
        <v>3</v>
      </c>
      <c r="L5" s="83" t="s">
        <v>58</v>
      </c>
      <c r="M5" s="83"/>
    </row>
    <row r="6" customFormat="false" ht="12.75" hidden="false" customHeight="false" outlineLevel="0" collapsed="false">
      <c r="A6" s="84" t="s">
        <v>10</v>
      </c>
      <c r="B6" s="85" t="n">
        <v>679.5</v>
      </c>
      <c r="C6" s="85" t="n">
        <v>837.1</v>
      </c>
      <c r="D6" s="85" t="n">
        <v>856.2</v>
      </c>
      <c r="E6" s="86" t="n">
        <v>1158.2</v>
      </c>
      <c r="F6" s="87" t="n">
        <v>1158.2</v>
      </c>
      <c r="G6" s="88" t="n">
        <v>0.19455</v>
      </c>
      <c r="H6" s="88" t="n">
        <v>0.13123</v>
      </c>
      <c r="I6" s="85" t="n">
        <v>1175.3</v>
      </c>
      <c r="J6" s="85" t="n">
        <v>1133.3</v>
      </c>
      <c r="K6" s="85" t="n">
        <v>1191.5</v>
      </c>
      <c r="L6" s="88" t="n">
        <v>0.00949</v>
      </c>
      <c r="M6" s="89" t="n">
        <v>0.18034</v>
      </c>
      <c r="P6" s="90"/>
      <c r="Q6" s="90"/>
    </row>
    <row r="7" customFormat="false" ht="12.75" hidden="false" customHeight="false" outlineLevel="0" collapsed="false">
      <c r="A7" s="91" t="s">
        <v>11</v>
      </c>
      <c r="B7" s="92" t="n">
        <v>4968.5</v>
      </c>
      <c r="C7" s="92" t="n">
        <v>5001.7</v>
      </c>
      <c r="D7" s="92" t="n">
        <v>4563.5</v>
      </c>
      <c r="E7" s="21" t="n">
        <v>2981.8</v>
      </c>
      <c r="F7" s="93" t="n">
        <v>2831.8</v>
      </c>
      <c r="G7" s="94" t="n">
        <v>-0.17089</v>
      </c>
      <c r="H7" s="94" t="n">
        <v>0.64542</v>
      </c>
      <c r="I7" s="92" t="n">
        <v>2861.4</v>
      </c>
      <c r="J7" s="92" t="n">
        <v>3308.1</v>
      </c>
      <c r="K7" s="92" t="n">
        <v>3450</v>
      </c>
      <c r="L7" s="94" t="n">
        <v>0.06804</v>
      </c>
      <c r="M7" s="95" t="n">
        <v>0.48203</v>
      </c>
      <c r="P7" s="90"/>
      <c r="Q7" s="90"/>
    </row>
    <row r="8" customFormat="false" ht="18.75" hidden="false" customHeight="false" outlineLevel="0" collapsed="false">
      <c r="A8" s="91" t="s">
        <v>12</v>
      </c>
      <c r="B8" s="92" t="n">
        <v>914.9</v>
      </c>
      <c r="C8" s="92" t="n">
        <v>1163</v>
      </c>
      <c r="D8" s="92" t="n">
        <v>1704.1</v>
      </c>
      <c r="E8" s="21" t="n">
        <v>1948</v>
      </c>
      <c r="F8" s="93" t="n">
        <v>1948</v>
      </c>
      <c r="G8" s="94" t="n">
        <v>0.28646</v>
      </c>
      <c r="H8" s="94" t="n">
        <v>0.21297</v>
      </c>
      <c r="I8" s="92" t="n">
        <v>1951.3</v>
      </c>
      <c r="J8" s="92" t="n">
        <v>2006.8</v>
      </c>
      <c r="K8" s="92" t="n">
        <v>2395.2</v>
      </c>
      <c r="L8" s="94" t="n">
        <v>0.07133</v>
      </c>
      <c r="M8" s="95" t="n">
        <v>0.32137</v>
      </c>
      <c r="P8" s="90"/>
      <c r="Q8" s="90"/>
    </row>
    <row r="9" customFormat="false" ht="18.75" hidden="false" customHeight="false" outlineLevel="0" collapsed="false">
      <c r="A9" s="91" t="s">
        <v>13</v>
      </c>
      <c r="B9" s="92" t="n">
        <v>28</v>
      </c>
      <c r="C9" s="92" t="n">
        <v>34.4</v>
      </c>
      <c r="D9" s="92" t="n">
        <v>26.9</v>
      </c>
      <c r="E9" s="21" t="n">
        <v>36.7</v>
      </c>
      <c r="F9" s="93" t="n">
        <v>36.7</v>
      </c>
      <c r="G9" s="94" t="n">
        <v>0.09383</v>
      </c>
      <c r="H9" s="94" t="n">
        <v>0.00468</v>
      </c>
      <c r="I9" s="92" t="n">
        <v>41.5</v>
      </c>
      <c r="J9" s="92" t="n">
        <v>43.4</v>
      </c>
      <c r="K9" s="92" t="n">
        <v>45.9</v>
      </c>
      <c r="L9" s="94" t="n">
        <v>0.07737</v>
      </c>
      <c r="M9" s="95" t="n">
        <v>0.00648</v>
      </c>
      <c r="P9" s="90"/>
      <c r="Q9" s="90"/>
    </row>
    <row r="10" customFormat="false" ht="12.75" hidden="false" customHeight="false" outlineLevel="0" collapsed="false">
      <c r="A10" s="91" t="s">
        <v>14</v>
      </c>
      <c r="B10" s="92" t="n">
        <v>24.1</v>
      </c>
      <c r="C10" s="92" t="n">
        <v>25.2</v>
      </c>
      <c r="D10" s="92" t="n">
        <v>53.3</v>
      </c>
      <c r="E10" s="21" t="n">
        <v>50.7</v>
      </c>
      <c r="F10" s="93" t="n">
        <v>50.7</v>
      </c>
      <c r="G10" s="94" t="n">
        <v>0.28046</v>
      </c>
      <c r="H10" s="94" t="n">
        <v>0.0057</v>
      </c>
      <c r="I10" s="92" t="n">
        <v>91.8</v>
      </c>
      <c r="J10" s="92" t="n">
        <v>53.7</v>
      </c>
      <c r="K10" s="92" t="n">
        <v>56.6</v>
      </c>
      <c r="L10" s="94" t="n">
        <v>0.03748</v>
      </c>
      <c r="M10" s="95" t="n">
        <v>0.00979</v>
      </c>
      <c r="P10" s="90"/>
      <c r="Q10" s="90"/>
    </row>
    <row r="11" customFormat="false" ht="12.75" hidden="false" customHeight="false" outlineLevel="0" collapsed="false">
      <c r="A11" s="96" t="s">
        <v>59</v>
      </c>
      <c r="B11" s="97" t="n">
        <v>6615.1</v>
      </c>
      <c r="C11" s="97" t="n">
        <v>7061.4</v>
      </c>
      <c r="D11" s="97" t="n">
        <v>7203.9</v>
      </c>
      <c r="E11" s="98" t="n">
        <v>6175.3</v>
      </c>
      <c r="F11" s="99" t="n">
        <v>6025.3</v>
      </c>
      <c r="G11" s="100" t="n">
        <v>-0.03065</v>
      </c>
      <c r="H11" s="100" t="n">
        <v>1</v>
      </c>
      <c r="I11" s="97" t="n">
        <v>6121.3</v>
      </c>
      <c r="J11" s="97" t="n">
        <v>6545.3</v>
      </c>
      <c r="K11" s="97" t="n">
        <v>7139.2</v>
      </c>
      <c r="L11" s="101" t="n">
        <v>0.05818</v>
      </c>
      <c r="M11" s="102" t="n">
        <v>1</v>
      </c>
      <c r="P11" s="90"/>
      <c r="Q11" s="90"/>
    </row>
    <row r="12" customFormat="false" ht="12.75" hidden="false" customHeight="false" outlineLevel="0" collapsed="false">
      <c r="A12" s="103" t="s">
        <v>60</v>
      </c>
      <c r="B12" s="104" t="s">
        <v>61</v>
      </c>
      <c r="C12" s="104" t="s">
        <v>61</v>
      </c>
      <c r="D12" s="104" t="s">
        <v>61</v>
      </c>
      <c r="E12" s="105" t="n">
        <v>5.2</v>
      </c>
      <c r="F12" s="106" t="n">
        <v>-144.8</v>
      </c>
      <c r="G12" s="107" t="n">
        <v>0</v>
      </c>
      <c r="H12" s="107" t="n">
        <v>0</v>
      </c>
      <c r="I12" s="108" t="n">
        <v>-458.4</v>
      </c>
      <c r="J12" s="108" t="n">
        <v>-434.6</v>
      </c>
      <c r="K12" s="108" t="n">
        <v>-232.5</v>
      </c>
      <c r="L12" s="109"/>
      <c r="M12" s="110"/>
      <c r="P12" s="90"/>
      <c r="Q12" s="90"/>
    </row>
    <row r="13" customFormat="false" ht="12.75" hidden="false" customHeight="false" outlineLevel="0" collapsed="false">
      <c r="A13" s="111"/>
      <c r="B13" s="112"/>
      <c r="C13" s="113"/>
      <c r="D13" s="113"/>
      <c r="E13" s="113"/>
      <c r="F13" s="113"/>
      <c r="G13" s="114"/>
      <c r="H13" s="114"/>
      <c r="I13" s="113"/>
      <c r="J13" s="113"/>
      <c r="K13" s="113"/>
      <c r="L13" s="115"/>
      <c r="M13" s="115"/>
      <c r="P13" s="90"/>
      <c r="Q13" s="90"/>
    </row>
    <row r="14" customFormat="false" ht="12.75" hidden="false" customHeight="false" outlineLevel="0" collapsed="false">
      <c r="A14" s="116" t="s">
        <v>62</v>
      </c>
      <c r="B14" s="117"/>
      <c r="C14" s="117"/>
      <c r="D14" s="117"/>
      <c r="E14" s="117"/>
      <c r="F14" s="117"/>
      <c r="G14" s="118"/>
      <c r="H14" s="118"/>
      <c r="I14" s="117"/>
      <c r="J14" s="117"/>
      <c r="K14" s="119"/>
      <c r="L14" s="120"/>
      <c r="M14" s="120"/>
      <c r="P14" s="90"/>
      <c r="Q14" s="90"/>
    </row>
    <row r="15" customFormat="false" ht="12.75" hidden="false" customHeight="false" outlineLevel="0" collapsed="false">
      <c r="A15" s="121" t="s">
        <v>6</v>
      </c>
      <c r="B15" s="122" t="n">
        <v>1917.1</v>
      </c>
      <c r="C15" s="122" t="n">
        <v>2304.1</v>
      </c>
      <c r="D15" s="122" t="n">
        <v>2351.6</v>
      </c>
      <c r="E15" s="123" t="n">
        <v>2853</v>
      </c>
      <c r="F15" s="124" t="n">
        <v>2853</v>
      </c>
      <c r="G15" s="125" t="n">
        <v>0.1417</v>
      </c>
      <c r="H15" s="125" t="n">
        <v>0.35033</v>
      </c>
      <c r="I15" s="122" t="n">
        <v>2962</v>
      </c>
      <c r="J15" s="122" t="n">
        <v>2956.4</v>
      </c>
      <c r="K15" s="122" t="n">
        <v>3139.6</v>
      </c>
      <c r="L15" s="125" t="n">
        <v>0.03242</v>
      </c>
      <c r="M15" s="126" t="n">
        <v>0.46111</v>
      </c>
      <c r="P15" s="90"/>
      <c r="Q15" s="90"/>
    </row>
    <row r="16" customFormat="false" ht="12.75" hidden="false" customHeight="false" outlineLevel="0" collapsed="false">
      <c r="A16" s="127" t="s">
        <v>63</v>
      </c>
      <c r="B16" s="86" t="n">
        <v>1089.7</v>
      </c>
      <c r="C16" s="85" t="n">
        <v>1269.6</v>
      </c>
      <c r="D16" s="85" t="n">
        <v>1374.6</v>
      </c>
      <c r="E16" s="86" t="n">
        <v>1473.5</v>
      </c>
      <c r="F16" s="87" t="n">
        <v>1473.5</v>
      </c>
      <c r="G16" s="128" t="n">
        <v>0.10581</v>
      </c>
      <c r="H16" s="128" t="n">
        <v>0.19354</v>
      </c>
      <c r="I16" s="86" t="n">
        <v>1659.9</v>
      </c>
      <c r="J16" s="85" t="n">
        <v>1753.5</v>
      </c>
      <c r="K16" s="87" t="n">
        <v>1870.5</v>
      </c>
      <c r="L16" s="129" t="n">
        <v>0.08279</v>
      </c>
      <c r="M16" s="128" t="n">
        <v>0.2616</v>
      </c>
      <c r="P16" s="90"/>
      <c r="Q16" s="90"/>
    </row>
    <row r="17" customFormat="false" ht="12.75" hidden="false" customHeight="false" outlineLevel="0" collapsed="false">
      <c r="A17" s="127" t="s">
        <v>64</v>
      </c>
      <c r="B17" s="21" t="n">
        <v>818.6</v>
      </c>
      <c r="C17" s="92" t="n">
        <v>1032.9</v>
      </c>
      <c r="D17" s="92" t="n">
        <v>977</v>
      </c>
      <c r="E17" s="21" t="n">
        <v>1379.6</v>
      </c>
      <c r="F17" s="93" t="n">
        <v>1379.6</v>
      </c>
      <c r="G17" s="130" t="n">
        <v>0.19003</v>
      </c>
      <c r="H17" s="130" t="n">
        <v>0.1564</v>
      </c>
      <c r="I17" s="21" t="n">
        <v>1302.1</v>
      </c>
      <c r="J17" s="92" t="n">
        <v>1202.9</v>
      </c>
      <c r="K17" s="93" t="n">
        <v>1269</v>
      </c>
      <c r="L17" s="131" t="n">
        <v>-0.02745</v>
      </c>
      <c r="M17" s="130" t="n">
        <v>0.19951</v>
      </c>
      <c r="P17" s="90"/>
      <c r="Q17" s="90"/>
    </row>
    <row r="18" customFormat="false" ht="12.75" hidden="false" customHeight="false" outlineLevel="0" collapsed="false">
      <c r="A18" s="132" t="s">
        <v>65</v>
      </c>
      <c r="B18" s="133"/>
      <c r="C18" s="134"/>
      <c r="D18" s="134"/>
      <c r="E18" s="133"/>
      <c r="F18" s="135"/>
      <c r="G18" s="136" t="n">
        <v>0</v>
      </c>
      <c r="H18" s="136" t="n">
        <v>0</v>
      </c>
      <c r="I18" s="133"/>
      <c r="J18" s="134"/>
      <c r="K18" s="135"/>
      <c r="L18" s="137" t="n">
        <v>0</v>
      </c>
      <c r="M18" s="136" t="n">
        <v>0</v>
      </c>
      <c r="P18" s="90"/>
      <c r="Q18" s="90"/>
    </row>
    <row r="19" customFormat="false" ht="12.75" hidden="false" customHeight="false" outlineLevel="0" collapsed="false">
      <c r="A19" s="132" t="s">
        <v>66</v>
      </c>
      <c r="B19" s="138" t="n">
        <v>0.4</v>
      </c>
      <c r="C19" s="139" t="n">
        <v>0.4</v>
      </c>
      <c r="D19" s="139" t="n">
        <v>0.6</v>
      </c>
      <c r="E19" s="138" t="n">
        <v>0.8</v>
      </c>
      <c r="F19" s="140" t="n">
        <v>0.8</v>
      </c>
      <c r="G19" s="136" t="n">
        <v>0.2547</v>
      </c>
      <c r="H19" s="136" t="n">
        <v>8E-005</v>
      </c>
      <c r="I19" s="138" t="n">
        <v>0.9</v>
      </c>
      <c r="J19" s="139" t="n">
        <v>1.1</v>
      </c>
      <c r="K19" s="140" t="n">
        <v>1.1</v>
      </c>
      <c r="L19" s="137" t="n">
        <v>0.12228</v>
      </c>
      <c r="M19" s="137" t="n">
        <v>0.00015</v>
      </c>
      <c r="P19" s="90"/>
      <c r="Q19" s="90"/>
    </row>
    <row r="20" customFormat="false" ht="12.75" hidden="false" customHeight="false" outlineLevel="0" collapsed="false">
      <c r="A20" s="132" t="s">
        <v>67</v>
      </c>
      <c r="B20" s="138" t="n">
        <v>14.6</v>
      </c>
      <c r="C20" s="139" t="n">
        <v>19.7</v>
      </c>
      <c r="D20" s="139" t="n">
        <v>8.4</v>
      </c>
      <c r="E20" s="138" t="n">
        <v>22.8</v>
      </c>
      <c r="F20" s="140" t="n">
        <v>22.8</v>
      </c>
      <c r="G20" s="136" t="n">
        <v>0.16084</v>
      </c>
      <c r="H20" s="136" t="n">
        <v>0.00244</v>
      </c>
      <c r="I20" s="138" t="n">
        <v>17.4</v>
      </c>
      <c r="J20" s="139" t="n">
        <v>18.4</v>
      </c>
      <c r="K20" s="140" t="n">
        <v>19.6</v>
      </c>
      <c r="L20" s="137" t="n">
        <v>-0.04898</v>
      </c>
      <c r="M20" s="137" t="n">
        <v>0.00303</v>
      </c>
      <c r="P20" s="90"/>
      <c r="Q20" s="90"/>
    </row>
    <row r="21" customFormat="false" ht="18" hidden="false" customHeight="false" outlineLevel="0" collapsed="false">
      <c r="A21" s="132" t="s">
        <v>68</v>
      </c>
      <c r="B21" s="138" t="n">
        <v>10.7</v>
      </c>
      <c r="C21" s="139" t="n">
        <v>8.1</v>
      </c>
      <c r="D21" s="139" t="n">
        <v>2.7</v>
      </c>
      <c r="E21" s="138" t="n">
        <v>4.4</v>
      </c>
      <c r="F21" s="140" t="n">
        <v>4.4</v>
      </c>
      <c r="G21" s="136" t="n">
        <v>-0.25548</v>
      </c>
      <c r="H21" s="136" t="n">
        <v>0.00096</v>
      </c>
      <c r="I21" s="138" t="n">
        <v>11.5</v>
      </c>
      <c r="J21" s="139" t="n">
        <v>12</v>
      </c>
      <c r="K21" s="140" t="n">
        <v>12.6</v>
      </c>
      <c r="L21" s="137" t="n">
        <v>0.42029</v>
      </c>
      <c r="M21" s="137" t="n">
        <v>0.00157</v>
      </c>
      <c r="P21" s="90"/>
      <c r="Q21" s="90"/>
    </row>
    <row r="22" customFormat="false" ht="12.75" hidden="false" customHeight="false" outlineLevel="0" collapsed="false">
      <c r="A22" s="132" t="s">
        <v>69</v>
      </c>
      <c r="B22" s="138" t="n">
        <v>18.5</v>
      </c>
      <c r="C22" s="139" t="n">
        <v>41</v>
      </c>
      <c r="D22" s="139" t="n">
        <v>48.4</v>
      </c>
      <c r="E22" s="138" t="n">
        <v>40.3</v>
      </c>
      <c r="F22" s="140" t="n">
        <v>40.3</v>
      </c>
      <c r="G22" s="136" t="n">
        <v>0.29563</v>
      </c>
      <c r="H22" s="136" t="n">
        <v>0.00551</v>
      </c>
      <c r="I22" s="138" t="n">
        <v>42.6</v>
      </c>
      <c r="J22" s="139" t="n">
        <v>44.6</v>
      </c>
      <c r="K22" s="140" t="n">
        <v>47</v>
      </c>
      <c r="L22" s="137" t="n">
        <v>0.05272</v>
      </c>
      <c r="M22" s="137" t="n">
        <v>0.00675</v>
      </c>
      <c r="P22" s="90"/>
      <c r="Q22" s="90"/>
    </row>
    <row r="23" customFormat="false" ht="12.75" hidden="false" customHeight="false" outlineLevel="0" collapsed="false">
      <c r="A23" s="132" t="s">
        <v>70</v>
      </c>
      <c r="B23" s="138" t="n">
        <v>1.3</v>
      </c>
      <c r="C23" s="139" t="n">
        <v>0</v>
      </c>
      <c r="D23" s="139" t="n">
        <v>0</v>
      </c>
      <c r="E23" s="138" t="n">
        <v>2.4</v>
      </c>
      <c r="F23" s="140" t="n">
        <v>2.4</v>
      </c>
      <c r="G23" s="136" t="n">
        <v>0.23763</v>
      </c>
      <c r="H23" s="136" t="n">
        <v>0.00014</v>
      </c>
      <c r="I23" s="138" t="n">
        <v>2.6</v>
      </c>
      <c r="J23" s="139" t="n">
        <v>2.7</v>
      </c>
      <c r="K23" s="140" t="n">
        <v>2.9</v>
      </c>
      <c r="L23" s="137" t="n">
        <v>0.06056</v>
      </c>
      <c r="M23" s="137" t="n">
        <v>0.00041</v>
      </c>
      <c r="P23" s="90"/>
      <c r="Q23" s="90"/>
    </row>
    <row r="24" customFormat="false" ht="12.75" hidden="false" customHeight="false" outlineLevel="0" collapsed="false">
      <c r="A24" s="132" t="s">
        <v>71</v>
      </c>
      <c r="B24" s="138" t="n">
        <v>2.4</v>
      </c>
      <c r="C24" s="139" t="n">
        <v>3.1</v>
      </c>
      <c r="D24" s="139" t="n">
        <v>2.7</v>
      </c>
      <c r="E24" s="138" t="n">
        <v>1.8</v>
      </c>
      <c r="F24" s="140" t="n">
        <v>1.8</v>
      </c>
      <c r="G24" s="136" t="n">
        <v>-0.09529</v>
      </c>
      <c r="H24" s="136" t="n">
        <v>0.00037</v>
      </c>
      <c r="I24" s="138" t="n">
        <v>1.9</v>
      </c>
      <c r="J24" s="139" t="n">
        <v>2</v>
      </c>
      <c r="K24" s="140" t="n">
        <v>2.1</v>
      </c>
      <c r="L24" s="137" t="n">
        <v>0.05303</v>
      </c>
      <c r="M24" s="137" t="n">
        <v>0.0003</v>
      </c>
      <c r="P24" s="90"/>
      <c r="Q24" s="90"/>
    </row>
    <row r="25" customFormat="false" ht="12.75" hidden="false" customHeight="false" outlineLevel="0" collapsed="false">
      <c r="A25" s="132" t="s">
        <v>72</v>
      </c>
      <c r="B25" s="138" t="n">
        <v>27.3</v>
      </c>
      <c r="C25" s="139" t="n">
        <v>29.2</v>
      </c>
      <c r="D25" s="139" t="n">
        <v>31.6</v>
      </c>
      <c r="E25" s="138" t="n">
        <v>37.3</v>
      </c>
      <c r="F25" s="140" t="n">
        <v>37.3</v>
      </c>
      <c r="G25" s="136" t="n">
        <v>0.10949</v>
      </c>
      <c r="H25" s="136" t="n">
        <v>0.00467</v>
      </c>
      <c r="I25" s="138" t="n">
        <v>33.7</v>
      </c>
      <c r="J25" s="139" t="n">
        <v>35.7</v>
      </c>
      <c r="K25" s="140" t="n">
        <v>37.6</v>
      </c>
      <c r="L25" s="137" t="n">
        <v>0.00282</v>
      </c>
      <c r="M25" s="137" t="n">
        <v>0.00559</v>
      </c>
      <c r="P25" s="90"/>
      <c r="Q25" s="90"/>
    </row>
    <row r="26" customFormat="false" ht="12.75" hidden="false" customHeight="false" outlineLevel="0" collapsed="false">
      <c r="A26" s="132" t="s">
        <v>73</v>
      </c>
      <c r="B26" s="138" t="n">
        <v>39.2</v>
      </c>
      <c r="C26" s="139" t="n">
        <v>48.5</v>
      </c>
      <c r="D26" s="139" t="n">
        <v>43</v>
      </c>
      <c r="E26" s="138" t="n">
        <v>47.3</v>
      </c>
      <c r="F26" s="140" t="n">
        <v>47.3</v>
      </c>
      <c r="G26" s="136" t="n">
        <v>0.06445</v>
      </c>
      <c r="H26" s="136" t="n">
        <v>0.00662</v>
      </c>
      <c r="I26" s="138" t="n">
        <v>53.8</v>
      </c>
      <c r="J26" s="139" t="n">
        <v>56.3</v>
      </c>
      <c r="K26" s="140" t="n">
        <v>59.2</v>
      </c>
      <c r="L26" s="137" t="n">
        <v>0.0778</v>
      </c>
      <c r="M26" s="136" t="n">
        <v>0.00838</v>
      </c>
      <c r="P26" s="90"/>
      <c r="Q26" s="90"/>
    </row>
    <row r="27" customFormat="false" ht="27" hidden="false" customHeight="false" outlineLevel="0" collapsed="false">
      <c r="A27" s="132" t="s">
        <v>74</v>
      </c>
      <c r="B27" s="138" t="n">
        <v>128.8</v>
      </c>
      <c r="C27" s="139" t="n">
        <v>38.3</v>
      </c>
      <c r="D27" s="139" t="n">
        <v>52.9</v>
      </c>
      <c r="E27" s="138" t="n">
        <v>12.3</v>
      </c>
      <c r="F27" s="140" t="n">
        <v>12.3</v>
      </c>
      <c r="G27" s="136" t="n">
        <v>-0.5433</v>
      </c>
      <c r="H27" s="136" t="n">
        <v>0.00864</v>
      </c>
      <c r="I27" s="138" t="n">
        <v>12.8</v>
      </c>
      <c r="J27" s="139" t="n">
        <v>13.3</v>
      </c>
      <c r="K27" s="140" t="n">
        <v>14.5</v>
      </c>
      <c r="L27" s="137" t="n">
        <v>0.05743</v>
      </c>
      <c r="M27" s="136" t="n">
        <v>0.00205</v>
      </c>
      <c r="P27" s="90"/>
      <c r="Q27" s="90"/>
    </row>
    <row r="28" customFormat="false" ht="27" hidden="false" customHeight="false" outlineLevel="0" collapsed="false">
      <c r="A28" s="132" t="s">
        <v>75</v>
      </c>
      <c r="B28" s="138" t="n">
        <v>6.5</v>
      </c>
      <c r="C28" s="139" t="n">
        <v>9.9</v>
      </c>
      <c r="D28" s="139" t="n">
        <v>11.1</v>
      </c>
      <c r="E28" s="138" t="n">
        <v>67.1</v>
      </c>
      <c r="F28" s="140" t="n">
        <v>67.1</v>
      </c>
      <c r="G28" s="136" t="n">
        <v>1.17758</v>
      </c>
      <c r="H28" s="136" t="n">
        <v>0.00352</v>
      </c>
      <c r="I28" s="138" t="n">
        <v>56.1</v>
      </c>
      <c r="J28" s="139" t="n">
        <v>54.4</v>
      </c>
      <c r="K28" s="140" t="n">
        <v>61.6</v>
      </c>
      <c r="L28" s="137" t="n">
        <v>-0.0283</v>
      </c>
      <c r="M28" s="137" t="n">
        <v>0.00926</v>
      </c>
      <c r="P28" s="90"/>
      <c r="Q28" s="90"/>
    </row>
    <row r="29" customFormat="false" ht="18" hidden="false" customHeight="false" outlineLevel="0" collapsed="false">
      <c r="A29" s="132" t="s">
        <v>76</v>
      </c>
      <c r="B29" s="138" t="n">
        <v>6.5</v>
      </c>
      <c r="C29" s="139" t="n">
        <v>6.1</v>
      </c>
      <c r="D29" s="139" t="n">
        <v>13.8</v>
      </c>
      <c r="E29" s="138" t="n">
        <v>8.2</v>
      </c>
      <c r="F29" s="140" t="n">
        <v>8.2</v>
      </c>
      <c r="G29" s="136" t="n">
        <v>0.0807</v>
      </c>
      <c r="H29" s="136" t="n">
        <v>0.00129</v>
      </c>
      <c r="I29" s="138" t="n">
        <v>8.8</v>
      </c>
      <c r="J29" s="139" t="n">
        <v>9.2</v>
      </c>
      <c r="K29" s="140" t="n">
        <v>9.7</v>
      </c>
      <c r="L29" s="137" t="n">
        <v>0.05533</v>
      </c>
      <c r="M29" s="137" t="n">
        <v>0.00139</v>
      </c>
      <c r="P29" s="90"/>
      <c r="Q29" s="90"/>
    </row>
    <row r="30" customFormat="false" ht="12.75" hidden="false" customHeight="false" outlineLevel="0" collapsed="false">
      <c r="A30" s="132" t="s">
        <v>77</v>
      </c>
      <c r="B30" s="138" t="n">
        <v>46.5</v>
      </c>
      <c r="C30" s="139" t="n">
        <v>102.9</v>
      </c>
      <c r="D30" s="139" t="n">
        <v>47.2</v>
      </c>
      <c r="E30" s="138" t="n">
        <v>31.7</v>
      </c>
      <c r="F30" s="140" t="n">
        <v>31.7</v>
      </c>
      <c r="G30" s="136" t="n">
        <v>-0.11933</v>
      </c>
      <c r="H30" s="136" t="n">
        <v>0.00849</v>
      </c>
      <c r="I30" s="138" t="n">
        <v>72.4</v>
      </c>
      <c r="J30" s="139" t="n">
        <v>33.3</v>
      </c>
      <c r="K30" s="140" t="n">
        <v>35.1</v>
      </c>
      <c r="L30" s="137" t="n">
        <v>0.03382</v>
      </c>
      <c r="M30" s="137" t="n">
        <v>0.00668</v>
      </c>
      <c r="P30" s="90"/>
      <c r="Q30" s="90"/>
    </row>
    <row r="31" customFormat="false" ht="18" hidden="false" customHeight="false" outlineLevel="0" collapsed="false">
      <c r="A31" s="132" t="s">
        <v>78</v>
      </c>
      <c r="B31" s="138" t="n">
        <v>41.9</v>
      </c>
      <c r="C31" s="139" t="n">
        <v>76.6</v>
      </c>
      <c r="D31" s="139" t="n">
        <v>137.3</v>
      </c>
      <c r="E31" s="138" t="n">
        <v>391.9</v>
      </c>
      <c r="F31" s="140" t="n">
        <v>391.9</v>
      </c>
      <c r="G31" s="136" t="n">
        <v>1.10663</v>
      </c>
      <c r="H31" s="136" t="n">
        <v>0.02407</v>
      </c>
      <c r="I31" s="138" t="n">
        <v>284.5</v>
      </c>
      <c r="J31" s="139" t="n">
        <v>183</v>
      </c>
      <c r="K31" s="140" t="n">
        <v>188.6</v>
      </c>
      <c r="L31" s="137" t="n">
        <v>-0.21638</v>
      </c>
      <c r="M31" s="137" t="n">
        <v>0.04057</v>
      </c>
      <c r="P31" s="90"/>
      <c r="Q31" s="90"/>
    </row>
    <row r="32" customFormat="false" ht="12.75" hidden="false" customHeight="false" outlineLevel="0" collapsed="false">
      <c r="A32" s="132" t="s">
        <v>79</v>
      </c>
      <c r="B32" s="138" t="n">
        <v>0.7</v>
      </c>
      <c r="C32" s="139" t="n">
        <v>1.1</v>
      </c>
      <c r="D32" s="139" t="n">
        <v>0.8</v>
      </c>
      <c r="E32" s="138" t="n">
        <v>0.7</v>
      </c>
      <c r="F32" s="140" t="n">
        <v>0.7</v>
      </c>
      <c r="G32" s="136" t="n">
        <v>0.01892</v>
      </c>
      <c r="H32" s="136" t="n">
        <v>0.00012</v>
      </c>
      <c r="I32" s="138" t="n">
        <v>0.7</v>
      </c>
      <c r="J32" s="139" t="n">
        <v>0.8</v>
      </c>
      <c r="K32" s="140" t="n">
        <v>1</v>
      </c>
      <c r="L32" s="137" t="n">
        <v>0.12213</v>
      </c>
      <c r="M32" s="137" t="n">
        <v>0.00012</v>
      </c>
      <c r="P32" s="90"/>
      <c r="Q32" s="90"/>
    </row>
    <row r="33" customFormat="false" ht="18" hidden="false" customHeight="false" outlineLevel="0" collapsed="false">
      <c r="A33" s="132" t="s">
        <v>80</v>
      </c>
      <c r="B33" s="138" t="n">
        <v>0</v>
      </c>
      <c r="C33" s="139" t="n">
        <v>20</v>
      </c>
      <c r="D33" s="139" t="n">
        <v>20.8</v>
      </c>
      <c r="E33" s="138" t="n">
        <v>17.7</v>
      </c>
      <c r="F33" s="140" t="n">
        <v>17.7</v>
      </c>
      <c r="G33" s="136" t="n">
        <v>15.40224</v>
      </c>
      <c r="H33" s="136" t="n">
        <v>0.00217</v>
      </c>
      <c r="I33" s="138" t="n">
        <v>16.4</v>
      </c>
      <c r="J33" s="139" t="n">
        <v>17.2</v>
      </c>
      <c r="K33" s="140" t="n">
        <v>18.3</v>
      </c>
      <c r="L33" s="137" t="n">
        <v>0.01133</v>
      </c>
      <c r="M33" s="137" t="n">
        <v>0.00269</v>
      </c>
      <c r="P33" s="90"/>
      <c r="Q33" s="90"/>
    </row>
    <row r="34" customFormat="false" ht="18" hidden="false" customHeight="false" outlineLevel="0" collapsed="false">
      <c r="A34" s="132" t="s">
        <v>81</v>
      </c>
      <c r="B34" s="138" t="n">
        <v>0</v>
      </c>
      <c r="C34" s="139" t="n">
        <v>0</v>
      </c>
      <c r="D34" s="139" t="n">
        <v>0</v>
      </c>
      <c r="E34" s="138" t="n">
        <v>0</v>
      </c>
      <c r="F34" s="140" t="n">
        <v>0</v>
      </c>
      <c r="G34" s="136" t="n">
        <v>0</v>
      </c>
      <c r="H34" s="136" t="n">
        <v>0</v>
      </c>
      <c r="I34" s="138" t="n">
        <v>0</v>
      </c>
      <c r="J34" s="139" t="n">
        <v>0</v>
      </c>
      <c r="K34" s="140" t="n">
        <v>0</v>
      </c>
      <c r="L34" s="137" t="n">
        <v>0.02704</v>
      </c>
      <c r="M34" s="137" t="n">
        <v>0</v>
      </c>
      <c r="P34" s="90"/>
      <c r="Q34" s="90"/>
    </row>
    <row r="35" customFormat="false" ht="12.75" hidden="false" customHeight="false" outlineLevel="0" collapsed="false">
      <c r="A35" s="132" t="s">
        <v>82</v>
      </c>
      <c r="B35" s="138" t="n">
        <v>24.2</v>
      </c>
      <c r="C35" s="139" t="n">
        <v>7.6</v>
      </c>
      <c r="D35" s="139" t="n">
        <v>9.1</v>
      </c>
      <c r="E35" s="138" t="n">
        <v>9</v>
      </c>
      <c r="F35" s="140" t="n">
        <v>9</v>
      </c>
      <c r="G35" s="136" t="n">
        <v>-0.28085</v>
      </c>
      <c r="H35" s="136" t="n">
        <v>0.00186</v>
      </c>
      <c r="I35" s="138" t="n">
        <v>9</v>
      </c>
      <c r="J35" s="139" t="n">
        <v>9.4</v>
      </c>
      <c r="K35" s="140" t="n">
        <v>9.9</v>
      </c>
      <c r="L35" s="137" t="n">
        <v>0.03287</v>
      </c>
      <c r="M35" s="137" t="n">
        <v>0.00145</v>
      </c>
      <c r="P35" s="90"/>
      <c r="Q35" s="90"/>
    </row>
    <row r="36" customFormat="false" ht="18" hidden="false" customHeight="false" outlineLevel="0" collapsed="false">
      <c r="A36" s="132" t="s">
        <v>83</v>
      </c>
      <c r="B36" s="138" t="n">
        <v>0</v>
      </c>
      <c r="C36" s="139" t="n">
        <v>0</v>
      </c>
      <c r="D36" s="139" t="n">
        <v>0</v>
      </c>
      <c r="E36" s="138" t="n">
        <v>0.4</v>
      </c>
      <c r="F36" s="140" t="n">
        <v>0.4</v>
      </c>
      <c r="G36" s="136" t="n">
        <v>1.54479</v>
      </c>
      <c r="H36" s="136" t="n">
        <v>2E-005</v>
      </c>
      <c r="I36" s="138" t="n">
        <v>0.4</v>
      </c>
      <c r="J36" s="139" t="n">
        <v>0.5</v>
      </c>
      <c r="K36" s="140" t="n">
        <v>0</v>
      </c>
      <c r="L36" s="137" t="n">
        <v>-0.6478</v>
      </c>
      <c r="M36" s="137" t="n">
        <v>5E-005</v>
      </c>
      <c r="P36" s="90"/>
      <c r="Q36" s="90"/>
    </row>
    <row r="37" customFormat="false" ht="12.75" hidden="false" customHeight="false" outlineLevel="0" collapsed="false">
      <c r="A37" s="132" t="s">
        <v>84</v>
      </c>
      <c r="B37" s="138" t="n">
        <v>1.2</v>
      </c>
      <c r="C37" s="139" t="n">
        <v>1.3</v>
      </c>
      <c r="D37" s="139" t="n">
        <v>1.1</v>
      </c>
      <c r="E37" s="138" t="n">
        <v>1.1</v>
      </c>
      <c r="F37" s="140" t="n">
        <v>1.1</v>
      </c>
      <c r="G37" s="136" t="n">
        <v>-0.02633</v>
      </c>
      <c r="H37" s="136" t="n">
        <v>0.00018</v>
      </c>
      <c r="I37" s="138" t="n">
        <v>1.4</v>
      </c>
      <c r="J37" s="139" t="n">
        <v>1.4</v>
      </c>
      <c r="K37" s="140" t="n">
        <v>1.5</v>
      </c>
      <c r="L37" s="137" t="n">
        <v>0.09942</v>
      </c>
      <c r="M37" s="137" t="n">
        <v>0.00021</v>
      </c>
      <c r="P37" s="90"/>
      <c r="Q37" s="90"/>
    </row>
    <row r="38" customFormat="false" ht="12.75" hidden="false" customHeight="false" outlineLevel="0" collapsed="false">
      <c r="A38" s="132" t="s">
        <v>85</v>
      </c>
      <c r="B38" s="138" t="n">
        <v>0</v>
      </c>
      <c r="C38" s="139" t="n">
        <v>0</v>
      </c>
      <c r="D38" s="139" t="n">
        <v>0</v>
      </c>
      <c r="E38" s="138" t="n">
        <v>0</v>
      </c>
      <c r="F38" s="140" t="n">
        <v>0</v>
      </c>
      <c r="G38" s="136" t="n">
        <v>-0.18068</v>
      </c>
      <c r="H38" s="136" t="n">
        <v>0</v>
      </c>
      <c r="I38" s="138" t="n">
        <v>0</v>
      </c>
      <c r="J38" s="139" t="n">
        <v>0</v>
      </c>
      <c r="K38" s="140" t="n">
        <v>0</v>
      </c>
      <c r="L38" s="137" t="n">
        <v>0.05726</v>
      </c>
      <c r="M38" s="137" t="n">
        <v>0</v>
      </c>
      <c r="P38" s="90"/>
      <c r="Q38" s="90"/>
    </row>
    <row r="39" customFormat="false" ht="12.75" hidden="false" customHeight="false" outlineLevel="0" collapsed="false">
      <c r="A39" s="132" t="s">
        <v>86</v>
      </c>
      <c r="B39" s="138" t="n">
        <v>14.3</v>
      </c>
      <c r="C39" s="139" t="n">
        <v>12.8</v>
      </c>
      <c r="D39" s="139" t="n">
        <v>14.6</v>
      </c>
      <c r="E39" s="138" t="n">
        <v>17.6</v>
      </c>
      <c r="F39" s="140" t="n">
        <v>17.6</v>
      </c>
      <c r="G39" s="136" t="n">
        <v>0.07108</v>
      </c>
      <c r="H39" s="136" t="n">
        <v>0.0022</v>
      </c>
      <c r="I39" s="138" t="n">
        <v>15.5</v>
      </c>
      <c r="J39" s="139" t="n">
        <v>16</v>
      </c>
      <c r="K39" s="140" t="n">
        <v>17</v>
      </c>
      <c r="L39" s="137" t="n">
        <v>-0.0109</v>
      </c>
      <c r="M39" s="137" t="n">
        <v>0.00256</v>
      </c>
      <c r="P39" s="90"/>
      <c r="Q39" s="90"/>
    </row>
    <row r="40" customFormat="false" ht="12.75" hidden="false" customHeight="false" outlineLevel="0" collapsed="false">
      <c r="A40" s="132" t="s">
        <v>87</v>
      </c>
      <c r="B40" s="138" t="n">
        <v>0</v>
      </c>
      <c r="C40" s="139" t="n">
        <v>0</v>
      </c>
      <c r="D40" s="139" t="n">
        <v>0.3</v>
      </c>
      <c r="E40" s="138" t="n">
        <v>0</v>
      </c>
      <c r="F40" s="140" t="n">
        <v>0</v>
      </c>
      <c r="G40" s="136" t="n">
        <v>0</v>
      </c>
      <c r="H40" s="136" t="n">
        <v>1E-005</v>
      </c>
      <c r="I40" s="138" t="n">
        <v>0</v>
      </c>
      <c r="J40" s="139" t="n">
        <v>0</v>
      </c>
      <c r="K40" s="140" t="n">
        <v>0</v>
      </c>
      <c r="L40" s="137" t="n">
        <v>0</v>
      </c>
      <c r="M40" s="137" t="n">
        <v>0</v>
      </c>
      <c r="P40" s="90"/>
      <c r="Q40" s="90"/>
    </row>
    <row r="41" customFormat="false" ht="18" hidden="false" customHeight="false" outlineLevel="0" collapsed="false">
      <c r="A41" s="132" t="s">
        <v>88</v>
      </c>
      <c r="B41" s="138" t="n">
        <v>11.1</v>
      </c>
      <c r="C41" s="139" t="n">
        <v>14</v>
      </c>
      <c r="D41" s="139" t="n">
        <v>15.6</v>
      </c>
      <c r="E41" s="138" t="n">
        <v>12</v>
      </c>
      <c r="F41" s="140" t="n">
        <v>12</v>
      </c>
      <c r="G41" s="136" t="n">
        <v>0.02474</v>
      </c>
      <c r="H41" s="136" t="n">
        <v>0.00196</v>
      </c>
      <c r="I41" s="138" t="n">
        <v>12.2</v>
      </c>
      <c r="J41" s="139" t="n">
        <v>12.7</v>
      </c>
      <c r="K41" s="140" t="n">
        <v>21.2</v>
      </c>
      <c r="L41" s="137" t="n">
        <v>0.21031</v>
      </c>
      <c r="M41" s="137" t="n">
        <v>0.00225</v>
      </c>
      <c r="P41" s="90"/>
      <c r="Q41" s="90"/>
    </row>
    <row r="42" customFormat="false" ht="12.75" hidden="false" customHeight="false" outlineLevel="0" collapsed="false">
      <c r="A42" s="132" t="s">
        <v>89</v>
      </c>
      <c r="B42" s="138" t="n">
        <v>209.1</v>
      </c>
      <c r="C42" s="139" t="n">
        <v>213.9</v>
      </c>
      <c r="D42" s="139" t="n">
        <v>139.8</v>
      </c>
      <c r="E42" s="138" t="n">
        <v>253.7</v>
      </c>
      <c r="F42" s="140" t="n">
        <v>253.7</v>
      </c>
      <c r="G42" s="136" t="n">
        <v>0.06668</v>
      </c>
      <c r="H42" s="136" t="n">
        <v>0.03034</v>
      </c>
      <c r="I42" s="138" t="n">
        <v>252.2</v>
      </c>
      <c r="J42" s="139" t="n">
        <v>262.7</v>
      </c>
      <c r="K42" s="140" t="n">
        <v>269.7</v>
      </c>
      <c r="L42" s="137" t="n">
        <v>0.02056</v>
      </c>
      <c r="M42" s="136" t="n">
        <v>0.0402</v>
      </c>
      <c r="P42" s="90"/>
      <c r="Q42" s="90"/>
    </row>
    <row r="43" customFormat="false" ht="12.75" hidden="false" customHeight="false" outlineLevel="0" collapsed="false">
      <c r="A43" s="132" t="s">
        <v>90</v>
      </c>
      <c r="B43" s="138" t="n">
        <v>140.7</v>
      </c>
      <c r="C43" s="139" t="n">
        <v>255</v>
      </c>
      <c r="D43" s="139" t="n">
        <v>257.6</v>
      </c>
      <c r="E43" s="138" t="n">
        <v>278.9</v>
      </c>
      <c r="F43" s="140" t="n">
        <v>278.9</v>
      </c>
      <c r="G43" s="136" t="n">
        <v>0.25616</v>
      </c>
      <c r="H43" s="136" t="n">
        <v>0.03465</v>
      </c>
      <c r="I43" s="138" t="n">
        <v>273.9</v>
      </c>
      <c r="J43" s="139" t="n">
        <v>289.3</v>
      </c>
      <c r="K43" s="140" t="n">
        <v>305.7</v>
      </c>
      <c r="L43" s="137" t="n">
        <v>0.03101</v>
      </c>
      <c r="M43" s="137" t="n">
        <v>0.04443</v>
      </c>
      <c r="P43" s="90"/>
      <c r="Q43" s="90"/>
    </row>
    <row r="44" customFormat="false" ht="18" hidden="false" customHeight="false" outlineLevel="0" collapsed="false">
      <c r="A44" s="132" t="s">
        <v>91</v>
      </c>
      <c r="B44" s="138" t="n">
        <v>0.2</v>
      </c>
      <c r="C44" s="139" t="n">
        <v>0</v>
      </c>
      <c r="D44" s="139" t="n">
        <v>0</v>
      </c>
      <c r="E44" s="138" t="n">
        <v>0.2</v>
      </c>
      <c r="F44" s="140" t="n">
        <v>0.2</v>
      </c>
      <c r="G44" s="136" t="n">
        <v>0.03942</v>
      </c>
      <c r="H44" s="136" t="n">
        <v>1E-005</v>
      </c>
      <c r="I44" s="138" t="n">
        <v>0.1</v>
      </c>
      <c r="J44" s="139" t="n">
        <v>0.1</v>
      </c>
      <c r="K44" s="140" t="n">
        <v>0.1</v>
      </c>
      <c r="L44" s="137" t="n">
        <v>-0.19146</v>
      </c>
      <c r="M44" s="137" t="n">
        <v>2E-005</v>
      </c>
      <c r="P44" s="90"/>
      <c r="Q44" s="90"/>
    </row>
    <row r="45" customFormat="false" ht="12.75" hidden="false" customHeight="false" outlineLevel="0" collapsed="false">
      <c r="A45" s="132" t="s">
        <v>92</v>
      </c>
      <c r="B45" s="138" t="n">
        <v>51</v>
      </c>
      <c r="C45" s="139" t="n">
        <v>86.6</v>
      </c>
      <c r="D45" s="139" t="n">
        <v>86.4</v>
      </c>
      <c r="E45" s="138" t="n">
        <v>89.8</v>
      </c>
      <c r="F45" s="140" t="n">
        <v>89.8</v>
      </c>
      <c r="G45" s="136" t="n">
        <v>0.20729</v>
      </c>
      <c r="H45" s="136" t="n">
        <v>0.01166</v>
      </c>
      <c r="I45" s="138" t="n">
        <v>87</v>
      </c>
      <c r="J45" s="139" t="n">
        <v>90.7</v>
      </c>
      <c r="K45" s="140" t="n">
        <v>95.7</v>
      </c>
      <c r="L45" s="137" t="n">
        <v>0.02162</v>
      </c>
      <c r="M45" s="136" t="n">
        <v>0.01406</v>
      </c>
      <c r="P45" s="90"/>
      <c r="Q45" s="90"/>
    </row>
    <row r="46" customFormat="false" ht="12.75" hidden="false" customHeight="false" outlineLevel="0" collapsed="false">
      <c r="A46" s="132" t="s">
        <v>93</v>
      </c>
      <c r="B46" s="138" t="n">
        <v>9.3</v>
      </c>
      <c r="C46" s="139" t="n">
        <v>13.5</v>
      </c>
      <c r="D46" s="139" t="n">
        <v>9.7</v>
      </c>
      <c r="E46" s="138" t="n">
        <v>13.9</v>
      </c>
      <c r="F46" s="140" t="n">
        <v>13.9</v>
      </c>
      <c r="G46" s="136" t="n">
        <v>0.14389</v>
      </c>
      <c r="H46" s="136" t="n">
        <v>0.00172</v>
      </c>
      <c r="I46" s="138" t="n">
        <v>13.8</v>
      </c>
      <c r="J46" s="139" t="n">
        <v>14.5</v>
      </c>
      <c r="K46" s="140" t="n">
        <v>15.4</v>
      </c>
      <c r="L46" s="137" t="n">
        <v>0.0339</v>
      </c>
      <c r="M46" s="137" t="n">
        <v>0.00223</v>
      </c>
      <c r="P46" s="90"/>
      <c r="Q46" s="90"/>
    </row>
    <row r="47" customFormat="false" ht="12.75" hidden="false" customHeight="false" outlineLevel="0" collapsed="false">
      <c r="A47" s="132" t="s">
        <v>94</v>
      </c>
      <c r="B47" s="138" t="n">
        <v>8.4</v>
      </c>
      <c r="C47" s="139" t="n">
        <v>13.2</v>
      </c>
      <c r="D47" s="139" t="n">
        <v>10.8</v>
      </c>
      <c r="E47" s="138" t="n">
        <v>10.1</v>
      </c>
      <c r="F47" s="140" t="n">
        <v>10.1</v>
      </c>
      <c r="G47" s="136" t="n">
        <v>0.06418</v>
      </c>
      <c r="H47" s="136" t="n">
        <v>0.00158</v>
      </c>
      <c r="I47" s="138" t="n">
        <v>10.8</v>
      </c>
      <c r="J47" s="139" t="n">
        <v>11.4</v>
      </c>
      <c r="K47" s="140" t="n">
        <v>12.1</v>
      </c>
      <c r="L47" s="137" t="n">
        <v>0.06181</v>
      </c>
      <c r="M47" s="137" t="n">
        <v>0.00172</v>
      </c>
      <c r="P47" s="90"/>
      <c r="Q47" s="90"/>
    </row>
    <row r="48" customFormat="false" ht="12.75" hidden="false" customHeight="false" outlineLevel="0" collapsed="false">
      <c r="A48" s="132" t="s">
        <v>95</v>
      </c>
      <c r="B48" s="138" t="n">
        <v>3.8</v>
      </c>
      <c r="C48" s="139" t="n">
        <v>9.9</v>
      </c>
      <c r="D48" s="139" t="n">
        <v>7.8</v>
      </c>
      <c r="E48" s="138" t="n">
        <v>6.1</v>
      </c>
      <c r="F48" s="140" t="n">
        <v>6.1</v>
      </c>
      <c r="G48" s="136" t="n">
        <v>0.17275</v>
      </c>
      <c r="H48" s="136" t="n">
        <v>0.00103</v>
      </c>
      <c r="I48" s="138" t="n">
        <v>9.8</v>
      </c>
      <c r="J48" s="139" t="n">
        <v>10.1</v>
      </c>
      <c r="K48" s="140" t="n">
        <v>9.9</v>
      </c>
      <c r="L48" s="137" t="n">
        <v>0.17386</v>
      </c>
      <c r="M48" s="137" t="n">
        <v>0.00139</v>
      </c>
      <c r="P48" s="90"/>
      <c r="Q48" s="90"/>
    </row>
    <row r="49" customFormat="false" ht="12.75" hidden="false" customHeight="false" outlineLevel="0" collapsed="false">
      <c r="A49" s="132" t="s">
        <v>96</v>
      </c>
      <c r="B49" s="138" t="n">
        <v>0</v>
      </c>
      <c r="C49" s="139" t="n">
        <v>0</v>
      </c>
      <c r="D49" s="139" t="n">
        <v>2.8</v>
      </c>
      <c r="E49" s="138" t="n">
        <v>0</v>
      </c>
      <c r="F49" s="140" t="n">
        <v>0</v>
      </c>
      <c r="G49" s="136" t="n">
        <v>0</v>
      </c>
      <c r="H49" s="136" t="n">
        <v>0.00011</v>
      </c>
      <c r="I49" s="138" t="n">
        <v>0</v>
      </c>
      <c r="J49" s="139" t="n">
        <v>0</v>
      </c>
      <c r="K49" s="140" t="n">
        <v>0</v>
      </c>
      <c r="L49" s="137" t="n">
        <v>0</v>
      </c>
      <c r="M49" s="137" t="n">
        <v>0</v>
      </c>
      <c r="P49" s="90"/>
      <c r="Q49" s="90"/>
    </row>
    <row r="50" customFormat="false" ht="12.75" hidden="false" customHeight="false" outlineLevel="0" collapsed="false">
      <c r="A50" s="127" t="s">
        <v>97</v>
      </c>
      <c r="B50" s="141" t="n">
        <v>8.8</v>
      </c>
      <c r="C50" s="142" t="n">
        <v>1.6</v>
      </c>
      <c r="D50" s="142" t="n">
        <v>0</v>
      </c>
      <c r="E50" s="141" t="n">
        <v>0</v>
      </c>
      <c r="F50" s="143" t="n">
        <v>0</v>
      </c>
      <c r="G50" s="144" t="n">
        <v>-1</v>
      </c>
      <c r="H50" s="144" t="n">
        <v>0.00039</v>
      </c>
      <c r="I50" s="141" t="n">
        <v>0</v>
      </c>
      <c r="J50" s="142" t="n">
        <v>0</v>
      </c>
      <c r="K50" s="143" t="n">
        <v>0</v>
      </c>
      <c r="L50" s="145" t="n">
        <v>0</v>
      </c>
      <c r="M50" s="144" t="n">
        <v>0</v>
      </c>
      <c r="P50" s="90"/>
      <c r="Q50" s="90"/>
    </row>
    <row r="51" customFormat="false" ht="12.75" hidden="false" customHeight="false" outlineLevel="0" collapsed="false">
      <c r="A51" s="146" t="s">
        <v>7</v>
      </c>
      <c r="B51" s="147" t="n">
        <v>3302.5</v>
      </c>
      <c r="C51" s="147" t="n">
        <v>3656.2</v>
      </c>
      <c r="D51" s="147" t="n">
        <v>4092.4</v>
      </c>
      <c r="E51" s="148" t="n">
        <v>2543.9</v>
      </c>
      <c r="F51" s="149" t="n">
        <v>2543.9</v>
      </c>
      <c r="G51" s="150" t="n">
        <v>-0.08332</v>
      </c>
      <c r="H51" s="150" t="n">
        <v>0.50528</v>
      </c>
      <c r="I51" s="148" t="n">
        <v>2563.4</v>
      </c>
      <c r="J51" s="147" t="n">
        <v>2654.2</v>
      </c>
      <c r="K51" s="147" t="n">
        <v>3017.9</v>
      </c>
      <c r="L51" s="150" t="n">
        <v>0.05861</v>
      </c>
      <c r="M51" s="151" t="n">
        <v>0.4173</v>
      </c>
      <c r="P51" s="90"/>
      <c r="Q51" s="90"/>
    </row>
    <row r="52" customFormat="false" ht="12.75" hidden="false" customHeight="false" outlineLevel="0" collapsed="false">
      <c r="A52" s="127" t="s">
        <v>98</v>
      </c>
      <c r="B52" s="86" t="n">
        <v>2383.9</v>
      </c>
      <c r="C52" s="85" t="n">
        <v>2593</v>
      </c>
      <c r="D52" s="85" t="n">
        <v>2970</v>
      </c>
      <c r="E52" s="86" t="n">
        <v>1225.8</v>
      </c>
      <c r="F52" s="87" t="n">
        <v>1225.8</v>
      </c>
      <c r="G52" s="128" t="n">
        <v>-0.19886</v>
      </c>
      <c r="H52" s="128" t="n">
        <v>0.34092</v>
      </c>
      <c r="I52" s="86" t="n">
        <v>1201.5</v>
      </c>
      <c r="J52" s="85" t="n">
        <v>1243.1</v>
      </c>
      <c r="K52" s="87" t="n">
        <v>1492.5</v>
      </c>
      <c r="L52" s="129" t="n">
        <v>0.06782</v>
      </c>
      <c r="M52" s="128" t="n">
        <v>0.19987</v>
      </c>
      <c r="P52" s="90"/>
      <c r="Q52" s="90"/>
    </row>
    <row r="53" customFormat="false" ht="18" hidden="false" customHeight="false" outlineLevel="0" collapsed="false">
      <c r="A53" s="127" t="s">
        <v>99</v>
      </c>
      <c r="B53" s="21" t="n">
        <v>710.3</v>
      </c>
      <c r="C53" s="92" t="n">
        <v>732.5</v>
      </c>
      <c r="D53" s="92" t="n">
        <v>751.6</v>
      </c>
      <c r="E53" s="21" t="n">
        <v>803.7</v>
      </c>
      <c r="F53" s="93" t="n">
        <v>803.7</v>
      </c>
      <c r="G53" s="130" t="n">
        <v>0.04202</v>
      </c>
      <c r="H53" s="130" t="n">
        <v>0.11143</v>
      </c>
      <c r="I53" s="21" t="n">
        <v>802.8</v>
      </c>
      <c r="J53" s="92" t="n">
        <v>843.4</v>
      </c>
      <c r="K53" s="93" t="n">
        <v>890.8</v>
      </c>
      <c r="L53" s="131" t="n">
        <v>0.03488</v>
      </c>
      <c r="M53" s="130" t="n">
        <v>0.12932</v>
      </c>
      <c r="P53" s="90"/>
      <c r="Q53" s="90"/>
    </row>
    <row r="54" customFormat="false" ht="18" hidden="false" customHeight="false" outlineLevel="0" collapsed="false">
      <c r="A54" s="127" t="s">
        <v>100</v>
      </c>
      <c r="B54" s="21" t="n">
        <v>13.9</v>
      </c>
      <c r="C54" s="92" t="n">
        <v>13</v>
      </c>
      <c r="D54" s="92" t="n">
        <v>15.4</v>
      </c>
      <c r="E54" s="21" t="n">
        <v>20.5</v>
      </c>
      <c r="F54" s="93" t="n">
        <v>20.5</v>
      </c>
      <c r="G54" s="130" t="n">
        <v>0.13947</v>
      </c>
      <c r="H54" s="130" t="n">
        <v>0.00233</v>
      </c>
      <c r="I54" s="21" t="n">
        <v>21.7</v>
      </c>
      <c r="J54" s="92" t="n">
        <v>22.7</v>
      </c>
      <c r="K54" s="93" t="n">
        <v>23.9</v>
      </c>
      <c r="L54" s="131" t="n">
        <v>0.05299</v>
      </c>
      <c r="M54" s="130" t="n">
        <v>0.00344</v>
      </c>
      <c r="P54" s="90"/>
      <c r="Q54" s="90"/>
    </row>
    <row r="55" customFormat="false" ht="18" hidden="false" customHeight="false" outlineLevel="0" collapsed="false">
      <c r="A55" s="127" t="s">
        <v>101</v>
      </c>
      <c r="B55" s="21" t="n">
        <v>0.1</v>
      </c>
      <c r="C55" s="92" t="n">
        <v>150</v>
      </c>
      <c r="D55" s="92" t="n">
        <v>50.8</v>
      </c>
      <c r="E55" s="21" t="n">
        <v>50</v>
      </c>
      <c r="F55" s="93" t="n">
        <v>50</v>
      </c>
      <c r="G55" s="130" t="n">
        <v>7.81633</v>
      </c>
      <c r="H55" s="130" t="n">
        <v>0.00933</v>
      </c>
      <c r="I55" s="21" t="n">
        <v>50</v>
      </c>
      <c r="J55" s="92" t="n">
        <v>50</v>
      </c>
      <c r="K55" s="93" t="n">
        <v>0</v>
      </c>
      <c r="L55" s="131" t="n">
        <v>-1</v>
      </c>
      <c r="M55" s="130" t="n">
        <v>0.00581</v>
      </c>
      <c r="P55" s="90"/>
      <c r="Q55" s="90"/>
    </row>
    <row r="56" customFormat="false" ht="12.75" hidden="false" customHeight="false" outlineLevel="0" collapsed="false">
      <c r="A56" s="127" t="s">
        <v>102</v>
      </c>
      <c r="B56" s="21" t="n">
        <v>188.8</v>
      </c>
      <c r="C56" s="92" t="n">
        <v>163.8</v>
      </c>
      <c r="D56" s="92" t="n">
        <v>292.6</v>
      </c>
      <c r="E56" s="21" t="n">
        <v>438.3</v>
      </c>
      <c r="F56" s="93" t="n">
        <v>438.3</v>
      </c>
      <c r="G56" s="130" t="n">
        <v>0.3241</v>
      </c>
      <c r="H56" s="130" t="n">
        <v>0.04027</v>
      </c>
      <c r="I56" s="21" t="n">
        <v>477.5</v>
      </c>
      <c r="J56" s="92" t="n">
        <v>484.8</v>
      </c>
      <c r="K56" s="93" t="n">
        <v>600.3</v>
      </c>
      <c r="L56" s="131" t="n">
        <v>0.11052</v>
      </c>
      <c r="M56" s="130" t="n">
        <v>0.07746</v>
      </c>
      <c r="P56" s="90"/>
      <c r="Q56" s="90"/>
    </row>
    <row r="57" customFormat="false" ht="12.75" hidden="false" customHeight="false" outlineLevel="0" collapsed="false">
      <c r="A57" s="127" t="s">
        <v>103</v>
      </c>
      <c r="B57" s="141" t="n">
        <v>5.6</v>
      </c>
      <c r="C57" s="142" t="n">
        <v>4</v>
      </c>
      <c r="D57" s="142" t="n">
        <v>11.9</v>
      </c>
      <c r="E57" s="141" t="n">
        <v>5.6</v>
      </c>
      <c r="F57" s="143" t="n">
        <v>5.6</v>
      </c>
      <c r="G57" s="145" t="n">
        <v>0.00137</v>
      </c>
      <c r="H57" s="145" t="n">
        <v>0.00101</v>
      </c>
      <c r="I57" s="141" t="n">
        <v>9.9</v>
      </c>
      <c r="J57" s="142" t="n">
        <v>10.2</v>
      </c>
      <c r="K57" s="143" t="n">
        <v>10.5</v>
      </c>
      <c r="L57" s="145" t="n">
        <v>0.23162</v>
      </c>
      <c r="M57" s="144" t="n">
        <v>0.0014</v>
      </c>
      <c r="P57" s="90"/>
      <c r="Q57" s="90"/>
    </row>
    <row r="58" customFormat="false" ht="12.75" hidden="false" customHeight="false" outlineLevel="0" collapsed="false">
      <c r="A58" s="146" t="s">
        <v>8</v>
      </c>
      <c r="B58" s="147" t="n">
        <v>1340.6</v>
      </c>
      <c r="C58" s="147" t="n">
        <v>1099.1</v>
      </c>
      <c r="D58" s="147" t="n">
        <v>756.8</v>
      </c>
      <c r="E58" s="148" t="n">
        <v>778.4</v>
      </c>
      <c r="F58" s="149" t="n">
        <v>628.4</v>
      </c>
      <c r="G58" s="152" t="n">
        <v>-0.22321</v>
      </c>
      <c r="H58" s="152" t="n">
        <v>0.14216</v>
      </c>
      <c r="I58" s="148" t="n">
        <v>595.9</v>
      </c>
      <c r="J58" s="147" t="n">
        <v>934.8</v>
      </c>
      <c r="K58" s="147" t="n">
        <v>981.7</v>
      </c>
      <c r="L58" s="151" t="n">
        <v>0.16037</v>
      </c>
      <c r="M58" s="151" t="n">
        <v>0.12159</v>
      </c>
      <c r="P58" s="90"/>
      <c r="Q58" s="90"/>
    </row>
    <row r="59" customFormat="false" ht="18" hidden="false" customHeight="false" outlineLevel="0" collapsed="false">
      <c r="A59" s="127" t="s">
        <v>104</v>
      </c>
      <c r="B59" s="86" t="n">
        <v>1255.9</v>
      </c>
      <c r="C59" s="85" t="n">
        <v>1011.4</v>
      </c>
      <c r="D59" s="85" t="n">
        <v>713</v>
      </c>
      <c r="E59" s="86" t="n">
        <v>676.2</v>
      </c>
      <c r="F59" s="87" t="n">
        <v>526.2</v>
      </c>
      <c r="G59" s="128" t="n">
        <v>-0.25171</v>
      </c>
      <c r="H59" s="128" t="n">
        <v>0.13033</v>
      </c>
      <c r="I59" s="86" t="n">
        <v>510.4</v>
      </c>
      <c r="J59" s="85" t="n">
        <v>844</v>
      </c>
      <c r="K59" s="87" t="n">
        <v>885.2</v>
      </c>
      <c r="L59" s="129" t="n">
        <v>0.18929</v>
      </c>
      <c r="M59" s="128" t="n">
        <v>0.10707</v>
      </c>
      <c r="P59" s="90"/>
      <c r="Q59" s="90"/>
    </row>
    <row r="60" customFormat="false" ht="12.75" hidden="false" customHeight="false" outlineLevel="0" collapsed="false">
      <c r="A60" s="127" t="s">
        <v>105</v>
      </c>
      <c r="B60" s="21" t="n">
        <v>82.5</v>
      </c>
      <c r="C60" s="92" t="n">
        <v>81.2</v>
      </c>
      <c r="D60" s="92" t="n">
        <v>43.3</v>
      </c>
      <c r="E60" s="21" t="n">
        <v>90.9</v>
      </c>
      <c r="F60" s="93" t="n">
        <v>90.9</v>
      </c>
      <c r="G60" s="130" t="n">
        <v>0.03298</v>
      </c>
      <c r="H60" s="130" t="n">
        <v>0.01107</v>
      </c>
      <c r="I60" s="21" t="n">
        <v>79.2</v>
      </c>
      <c r="J60" s="92" t="n">
        <v>84.2</v>
      </c>
      <c r="K60" s="93" t="n">
        <v>89.6</v>
      </c>
      <c r="L60" s="131" t="n">
        <v>-0.00491</v>
      </c>
      <c r="M60" s="130" t="n">
        <v>0.01331</v>
      </c>
      <c r="P60" s="90"/>
      <c r="Q60" s="90"/>
    </row>
    <row r="61" customFormat="false" ht="18" hidden="false" customHeight="false" outlineLevel="0" collapsed="false">
      <c r="A61" s="127" t="s">
        <v>106</v>
      </c>
      <c r="B61" s="141" t="n">
        <v>2.2</v>
      </c>
      <c r="C61" s="142" t="n">
        <v>6.6</v>
      </c>
      <c r="D61" s="142" t="n">
        <v>0.5</v>
      </c>
      <c r="E61" s="141" t="n">
        <v>11.2</v>
      </c>
      <c r="F61" s="143" t="n">
        <v>11.2</v>
      </c>
      <c r="G61" s="145" t="n">
        <v>0.7176</v>
      </c>
      <c r="H61" s="144" t="n">
        <v>0.00076</v>
      </c>
      <c r="I61" s="141" t="n">
        <v>6.3</v>
      </c>
      <c r="J61" s="142" t="n">
        <v>6.6</v>
      </c>
      <c r="K61" s="143" t="n">
        <v>7</v>
      </c>
      <c r="L61" s="145" t="n">
        <v>-0.1464</v>
      </c>
      <c r="M61" s="145" t="n">
        <v>0.00121</v>
      </c>
      <c r="P61" s="90"/>
      <c r="Q61" s="90"/>
    </row>
    <row r="62" customFormat="false" ht="18" hidden="false" customHeight="false" outlineLevel="0" collapsed="false">
      <c r="A62" s="146" t="s">
        <v>107</v>
      </c>
      <c r="B62" s="153" t="n">
        <v>54.8</v>
      </c>
      <c r="C62" s="153" t="n">
        <v>2</v>
      </c>
      <c r="D62" s="153" t="n">
        <v>3.2</v>
      </c>
      <c r="E62" s="154" t="n">
        <v>0</v>
      </c>
      <c r="F62" s="155" t="n">
        <v>0</v>
      </c>
      <c r="G62" s="156" t="n">
        <v>-1</v>
      </c>
      <c r="H62" s="156" t="n">
        <v>0.00223</v>
      </c>
      <c r="I62" s="153" t="n">
        <v>0</v>
      </c>
      <c r="J62" s="153" t="n">
        <v>0</v>
      </c>
      <c r="K62" s="155" t="n">
        <v>0</v>
      </c>
      <c r="L62" s="157" t="n">
        <v>0</v>
      </c>
      <c r="M62" s="158" t="n">
        <v>0</v>
      </c>
      <c r="P62" s="90"/>
      <c r="Q62" s="90"/>
    </row>
    <row r="63" customFormat="false" ht="12.75" hidden="false" customHeight="false" outlineLevel="0" collapsed="false">
      <c r="A63" s="96" t="s">
        <v>59</v>
      </c>
      <c r="B63" s="97" t="n">
        <v>6615.1</v>
      </c>
      <c r="C63" s="159" t="n">
        <v>7061.4</v>
      </c>
      <c r="D63" s="159" t="n">
        <v>7203.9</v>
      </c>
      <c r="E63" s="160" t="n">
        <v>6175.3</v>
      </c>
      <c r="F63" s="161" t="n">
        <v>6025.3</v>
      </c>
      <c r="G63" s="162" t="n">
        <v>-0.03065</v>
      </c>
      <c r="H63" s="162" t="n">
        <v>1</v>
      </c>
      <c r="I63" s="159" t="n">
        <v>6121.3</v>
      </c>
      <c r="J63" s="159" t="n">
        <v>6545.3</v>
      </c>
      <c r="K63" s="159" t="n">
        <v>7139.2</v>
      </c>
      <c r="L63" s="163" t="n">
        <v>0.05818</v>
      </c>
      <c r="M63" s="164" t="n">
        <v>1</v>
      </c>
      <c r="P63" s="90"/>
      <c r="Q63" s="90"/>
    </row>
  </sheetData>
  <mergeCells count="7">
    <mergeCell ref="A2:K2"/>
    <mergeCell ref="A3:M3"/>
    <mergeCell ref="B4:D4"/>
    <mergeCell ref="I4:K4"/>
    <mergeCell ref="E5:F5"/>
    <mergeCell ref="G5:H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X1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6.28"/>
    <col collapsed="false" customWidth="true" hidden="false" outlineLevel="0" max="3" min="3" style="0" width="7.14"/>
    <col collapsed="false" customWidth="true" hidden="false" outlineLevel="0" max="18" min="4" style="0" width="5.85"/>
    <col collapsed="false" customWidth="true" hidden="false" outlineLevel="0" max="19" min="19" style="0" width="5.28"/>
    <col collapsed="false" customWidth="true" hidden="false" outlineLevel="0" max="20" min="20" style="0" width="7.14"/>
  </cols>
  <sheetData>
    <row r="1" customFormat="false" ht="13.5" hidden="false" customHeight="false" outlineLevel="0" collapsed="false">
      <c r="A1" s="165" t="s">
        <v>108</v>
      </c>
      <c r="B1" s="165"/>
      <c r="C1" s="165"/>
      <c r="D1" s="165"/>
      <c r="E1" s="165"/>
      <c r="F1" s="165"/>
      <c r="G1" s="165"/>
      <c r="H1" s="165"/>
      <c r="I1" s="165"/>
      <c r="J1" s="165"/>
      <c r="K1" s="165"/>
      <c r="L1" s="165"/>
      <c r="M1" s="165"/>
      <c r="N1" s="165"/>
      <c r="O1" s="165"/>
      <c r="P1" s="165"/>
      <c r="Q1" s="165"/>
      <c r="R1" s="165"/>
      <c r="S1" s="165"/>
      <c r="T1" s="165"/>
    </row>
    <row r="2" customFormat="false" ht="12.75" hidden="false" customHeight="true" outlineLevel="0" collapsed="false">
      <c r="A2" s="166"/>
      <c r="B2" s="167" t="s">
        <v>109</v>
      </c>
      <c r="C2" s="167"/>
      <c r="D2" s="168"/>
      <c r="E2" s="169"/>
      <c r="F2" s="169" t="s">
        <v>110</v>
      </c>
      <c r="G2" s="169"/>
      <c r="H2" s="170"/>
      <c r="I2" s="170"/>
      <c r="J2" s="170"/>
      <c r="K2" s="171"/>
      <c r="L2" s="171"/>
      <c r="M2" s="170"/>
      <c r="N2" s="171"/>
      <c r="O2" s="171"/>
      <c r="P2" s="170"/>
      <c r="Q2" s="171"/>
      <c r="R2" s="172"/>
      <c r="S2" s="173" t="s">
        <v>111</v>
      </c>
      <c r="T2" s="173"/>
    </row>
    <row r="3" customFormat="false" ht="72.75" hidden="false" customHeight="true" outlineLevel="0" collapsed="false">
      <c r="A3" s="174"/>
      <c r="B3" s="175" t="s">
        <v>112</v>
      </c>
      <c r="C3" s="176" t="s">
        <v>113</v>
      </c>
      <c r="D3" s="177" t="s">
        <v>114</v>
      </c>
      <c r="E3" s="177"/>
      <c r="F3" s="177"/>
      <c r="G3" s="178" t="s">
        <v>115</v>
      </c>
      <c r="H3" s="178"/>
      <c r="I3" s="178"/>
      <c r="J3" s="179" t="s">
        <v>61</v>
      </c>
      <c r="K3" s="180"/>
      <c r="L3" s="181" t="s">
        <v>116</v>
      </c>
      <c r="M3" s="181"/>
      <c r="N3" s="180"/>
      <c r="O3" s="180"/>
      <c r="P3" s="180"/>
      <c r="Q3" s="180"/>
      <c r="R3" s="182"/>
      <c r="S3" s="183" t="s">
        <v>117</v>
      </c>
      <c r="T3" s="184" t="s">
        <v>118</v>
      </c>
    </row>
    <row r="4" customFormat="false" ht="12.75" hidden="false" customHeight="false" outlineLevel="0" collapsed="false">
      <c r="A4" s="185"/>
      <c r="B4" s="186"/>
      <c r="C4" s="187"/>
      <c r="D4" s="188" t="s">
        <v>33</v>
      </c>
      <c r="E4" s="189"/>
      <c r="F4" s="189"/>
      <c r="G4" s="188" t="s">
        <v>34</v>
      </c>
      <c r="H4" s="190"/>
      <c r="I4" s="191"/>
      <c r="J4" s="189" t="s">
        <v>35</v>
      </c>
      <c r="K4" s="190"/>
      <c r="L4" s="191"/>
      <c r="M4" s="189" t="s">
        <v>2</v>
      </c>
      <c r="N4" s="190"/>
      <c r="O4" s="191"/>
      <c r="P4" s="189" t="s">
        <v>3</v>
      </c>
      <c r="Q4" s="190"/>
      <c r="R4" s="191"/>
      <c r="S4" s="192" t="s">
        <v>58</v>
      </c>
      <c r="T4" s="192"/>
    </row>
    <row r="5" customFormat="false" ht="27.75" hidden="false" customHeight="false" outlineLevel="0" collapsed="false">
      <c r="A5" s="193" t="s">
        <v>119</v>
      </c>
      <c r="B5" s="194"/>
      <c r="C5" s="195"/>
      <c r="D5" s="196" t="s">
        <v>111</v>
      </c>
      <c r="E5" s="197" t="s">
        <v>120</v>
      </c>
      <c r="F5" s="198" t="s">
        <v>121</v>
      </c>
      <c r="G5" s="196" t="s">
        <v>111</v>
      </c>
      <c r="H5" s="197" t="s">
        <v>120</v>
      </c>
      <c r="I5" s="198" t="s">
        <v>121</v>
      </c>
      <c r="J5" s="196" t="s">
        <v>111</v>
      </c>
      <c r="K5" s="197" t="s">
        <v>120</v>
      </c>
      <c r="L5" s="198" t="s">
        <v>121</v>
      </c>
      <c r="M5" s="196" t="s">
        <v>111</v>
      </c>
      <c r="N5" s="197" t="s">
        <v>120</v>
      </c>
      <c r="O5" s="198" t="s">
        <v>121</v>
      </c>
      <c r="P5" s="196" t="s">
        <v>111</v>
      </c>
      <c r="Q5" s="197" t="s">
        <v>120</v>
      </c>
      <c r="R5" s="198" t="s">
        <v>121</v>
      </c>
      <c r="S5" s="199" t="s">
        <v>61</v>
      </c>
      <c r="T5" s="199"/>
    </row>
    <row r="6" customFormat="false" ht="12.75" hidden="false" customHeight="false" outlineLevel="0" collapsed="false">
      <c r="A6" s="146" t="s">
        <v>122</v>
      </c>
      <c r="B6" s="200" t="n">
        <v>6252</v>
      </c>
      <c r="C6" s="201" t="n">
        <v>369</v>
      </c>
      <c r="D6" s="202" t="n">
        <v>5494</v>
      </c>
      <c r="E6" s="203" t="n">
        <v>1374.552</v>
      </c>
      <c r="F6" s="204" t="n">
        <v>0.250191481616309</v>
      </c>
      <c r="G6" s="202" t="n">
        <v>5560</v>
      </c>
      <c r="H6" s="203" t="n">
        <v>1473.467</v>
      </c>
      <c r="I6" s="204" t="n">
        <v>0.265012050359712</v>
      </c>
      <c r="J6" s="202" t="n">
        <v>5877</v>
      </c>
      <c r="K6" s="203" t="n">
        <v>1659.885</v>
      </c>
      <c r="L6" s="204" t="n">
        <v>0.282437468095967</v>
      </c>
      <c r="M6" s="202" t="n">
        <v>5913</v>
      </c>
      <c r="N6" s="203" t="n">
        <v>1753.457</v>
      </c>
      <c r="O6" s="204" t="n">
        <v>0.296542702519871</v>
      </c>
      <c r="P6" s="202" t="n">
        <v>6008</v>
      </c>
      <c r="Q6" s="203" t="n">
        <v>1870.541</v>
      </c>
      <c r="R6" s="204" t="n">
        <v>0.311341711051931</v>
      </c>
      <c r="S6" s="205" t="n">
        <v>0.02617</v>
      </c>
      <c r="T6" s="206" t="n">
        <v>1</v>
      </c>
      <c r="V6" s="90"/>
      <c r="W6" s="90"/>
    </row>
    <row r="7" customFormat="false" ht="12.75" hidden="false" customHeight="false" outlineLevel="0" collapsed="false">
      <c r="A7" s="127" t="s">
        <v>123</v>
      </c>
      <c r="B7" s="207" t="n">
        <v>3283</v>
      </c>
      <c r="C7" s="207" t="n">
        <v>153</v>
      </c>
      <c r="D7" s="208" t="n">
        <v>2909</v>
      </c>
      <c r="E7" s="209" t="n">
        <v>402.559</v>
      </c>
      <c r="F7" s="210" t="n">
        <v>0.138383980749398</v>
      </c>
      <c r="G7" s="211" t="n">
        <v>3006</v>
      </c>
      <c r="H7" s="209" t="n">
        <v>444.459</v>
      </c>
      <c r="I7" s="210" t="n">
        <v>0.147857285429142</v>
      </c>
      <c r="J7" s="211" t="n">
        <v>3056</v>
      </c>
      <c r="K7" s="209" t="n">
        <v>475.072</v>
      </c>
      <c r="L7" s="210" t="n">
        <v>0.155455497382199</v>
      </c>
      <c r="M7" s="211" t="n">
        <v>3061</v>
      </c>
      <c r="N7" s="209" t="n">
        <v>494.094</v>
      </c>
      <c r="O7" s="210" t="n">
        <v>0.161415877164325</v>
      </c>
      <c r="P7" s="211" t="n">
        <v>3112</v>
      </c>
      <c r="Q7" s="209" t="n">
        <v>520.853</v>
      </c>
      <c r="R7" s="210" t="n">
        <v>0.167369215938303</v>
      </c>
      <c r="S7" s="212" t="n">
        <v>0.01162</v>
      </c>
      <c r="T7" s="212" t="n">
        <v>0.5238</v>
      </c>
      <c r="V7" s="90"/>
      <c r="W7" s="90"/>
    </row>
    <row r="8" customFormat="false" ht="12.75" hidden="false" customHeight="false" outlineLevel="0" collapsed="false">
      <c r="A8" s="127" t="s">
        <v>124</v>
      </c>
      <c r="B8" s="213" t="n">
        <v>1968</v>
      </c>
      <c r="C8" s="213" t="n">
        <v>146</v>
      </c>
      <c r="D8" s="214" t="n">
        <v>1924</v>
      </c>
      <c r="E8" s="215" t="n">
        <v>566.927</v>
      </c>
      <c r="F8" s="216" t="n">
        <v>0.294660602910603</v>
      </c>
      <c r="G8" s="217" t="n">
        <v>1886</v>
      </c>
      <c r="H8" s="215" t="n">
        <v>590.505</v>
      </c>
      <c r="I8" s="216" t="n">
        <v>0.31309915164369</v>
      </c>
      <c r="J8" s="217" t="n">
        <v>2100</v>
      </c>
      <c r="K8" s="215" t="n">
        <v>689.424</v>
      </c>
      <c r="L8" s="216" t="n">
        <v>0.328297142857143</v>
      </c>
      <c r="M8" s="217" t="n">
        <v>2123</v>
      </c>
      <c r="N8" s="215" t="n">
        <v>730.302</v>
      </c>
      <c r="O8" s="216" t="n">
        <v>0.343995289684409</v>
      </c>
      <c r="P8" s="217" t="n">
        <v>2133</v>
      </c>
      <c r="Q8" s="215" t="n">
        <v>767.689</v>
      </c>
      <c r="R8" s="216" t="n">
        <v>0.359910454758556</v>
      </c>
      <c r="S8" s="218" t="n">
        <v>0.04188</v>
      </c>
      <c r="T8" s="218" t="n">
        <v>0.35286</v>
      </c>
      <c r="V8" s="90"/>
      <c r="W8" s="90"/>
    </row>
    <row r="9" customFormat="false" ht="12.75" hidden="false" customHeight="false" outlineLevel="0" collapsed="false">
      <c r="A9" s="127" t="s">
        <v>125</v>
      </c>
      <c r="B9" s="213" t="n">
        <v>811</v>
      </c>
      <c r="C9" s="213" t="n">
        <v>47</v>
      </c>
      <c r="D9" s="214" t="n">
        <v>488</v>
      </c>
      <c r="E9" s="215" t="n">
        <v>257.719</v>
      </c>
      <c r="F9" s="216" t="n">
        <v>0.528112704918033</v>
      </c>
      <c r="G9" s="217" t="n">
        <v>489</v>
      </c>
      <c r="H9" s="215" t="n">
        <v>276.103</v>
      </c>
      <c r="I9" s="216" t="n">
        <v>0.564627811860941</v>
      </c>
      <c r="J9" s="217" t="n">
        <v>542</v>
      </c>
      <c r="K9" s="215" t="n">
        <v>322.526</v>
      </c>
      <c r="L9" s="216" t="n">
        <v>0.595066420664207</v>
      </c>
      <c r="M9" s="217" t="n">
        <v>544</v>
      </c>
      <c r="N9" s="215" t="n">
        <v>341.142</v>
      </c>
      <c r="O9" s="216" t="n">
        <v>0.627099264705882</v>
      </c>
      <c r="P9" s="217" t="n">
        <v>574</v>
      </c>
      <c r="Q9" s="215" t="n">
        <v>380</v>
      </c>
      <c r="R9" s="216" t="n">
        <v>0.662020905923345</v>
      </c>
      <c r="S9" s="218" t="n">
        <v>0.05488</v>
      </c>
      <c r="T9" s="218" t="n">
        <v>0.092</v>
      </c>
      <c r="V9" s="90"/>
      <c r="W9" s="90"/>
    </row>
    <row r="10" customFormat="false" ht="12.75" hidden="false" customHeight="false" outlineLevel="0" collapsed="false">
      <c r="A10" s="127" t="s">
        <v>126</v>
      </c>
      <c r="B10" s="213" t="n">
        <v>190</v>
      </c>
      <c r="C10" s="213" t="n">
        <v>23</v>
      </c>
      <c r="D10" s="214" t="n">
        <v>173</v>
      </c>
      <c r="E10" s="215" t="n">
        <v>147.347</v>
      </c>
      <c r="F10" s="216" t="n">
        <v>0.85171676300578</v>
      </c>
      <c r="G10" s="217" t="n">
        <v>179</v>
      </c>
      <c r="H10" s="215" t="n">
        <v>162.4</v>
      </c>
      <c r="I10" s="216" t="n">
        <v>0.907262569832402</v>
      </c>
      <c r="J10" s="217" t="n">
        <v>179</v>
      </c>
      <c r="K10" s="215" t="n">
        <v>172.863</v>
      </c>
      <c r="L10" s="216" t="n">
        <v>0.965715083798883</v>
      </c>
      <c r="M10" s="217" t="n">
        <v>185</v>
      </c>
      <c r="N10" s="215" t="n">
        <v>187.919</v>
      </c>
      <c r="O10" s="216" t="n">
        <v>1.01577837837838</v>
      </c>
      <c r="P10" s="217" t="n">
        <v>189</v>
      </c>
      <c r="Q10" s="215" t="n">
        <v>201.999</v>
      </c>
      <c r="R10" s="216" t="n">
        <v>1.06877777777778</v>
      </c>
      <c r="S10" s="218" t="n">
        <v>0.01829</v>
      </c>
      <c r="T10" s="218" t="n">
        <v>0.03134</v>
      </c>
      <c r="V10" s="90"/>
      <c r="W10" s="90"/>
    </row>
    <row r="11" customFormat="false" ht="12.75" hidden="false" customHeight="false" outlineLevel="0" collapsed="false">
      <c r="A11" s="219" t="s">
        <v>127</v>
      </c>
      <c r="B11" s="220"/>
      <c r="C11" s="220"/>
      <c r="D11" s="220"/>
      <c r="E11" s="221"/>
      <c r="F11" s="221"/>
      <c r="G11" s="221"/>
      <c r="H11" s="221"/>
      <c r="I11" s="221"/>
      <c r="J11" s="221"/>
      <c r="K11" s="221"/>
      <c r="L11" s="221"/>
      <c r="M11" s="221"/>
      <c r="N11" s="221"/>
      <c r="O11" s="221"/>
      <c r="P11" s="221"/>
      <c r="Q11" s="221"/>
      <c r="R11" s="221"/>
      <c r="S11" s="222"/>
      <c r="T11" s="222"/>
    </row>
    <row r="12" customFormat="false" ht="12.75" hidden="false" customHeight="false" outlineLevel="0" collapsed="false">
      <c r="A12" s="223" t="s">
        <v>128</v>
      </c>
      <c r="B12" s="224"/>
      <c r="C12" s="224"/>
      <c r="D12" s="224"/>
      <c r="E12" s="225"/>
      <c r="F12" s="225"/>
      <c r="G12" s="225"/>
      <c r="H12" s="225"/>
      <c r="I12" s="225"/>
      <c r="J12" s="225"/>
      <c r="K12" s="225"/>
      <c r="L12" s="225"/>
      <c r="M12" s="225"/>
      <c r="N12" s="225"/>
      <c r="O12" s="225"/>
      <c r="P12" s="225"/>
      <c r="Q12" s="225"/>
      <c r="R12" s="225"/>
      <c r="S12" s="226"/>
      <c r="T12" s="226"/>
    </row>
    <row r="13" customFormat="false" ht="12.75" hidden="false" customHeight="false" outlineLevel="0" collapsed="false">
      <c r="A13" s="223"/>
      <c r="B13" s="224"/>
      <c r="C13" s="224"/>
      <c r="D13" s="224"/>
      <c r="E13" s="225"/>
      <c r="F13" s="225"/>
      <c r="G13" s="225"/>
      <c r="H13" s="225"/>
      <c r="I13" s="225"/>
      <c r="J13" s="225"/>
      <c r="K13" s="225"/>
      <c r="L13" s="225"/>
      <c r="M13" s="225"/>
      <c r="N13" s="225"/>
      <c r="O13" s="225"/>
      <c r="P13" s="225"/>
      <c r="Q13" s="225"/>
      <c r="R13" s="225"/>
      <c r="S13" s="226"/>
      <c r="T13" s="226"/>
    </row>
  </sheetData>
  <mergeCells count="6">
    <mergeCell ref="A1:T1"/>
    <mergeCell ref="B2:C2"/>
    <mergeCell ref="S2:T2"/>
    <mergeCell ref="D3:F3"/>
    <mergeCell ref="G3:I3"/>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4" min="2" style="0" width="7.42"/>
    <col collapsed="false" customWidth="true" hidden="false" outlineLevel="0" max="6" min="5" style="0" width="8.85"/>
    <col collapsed="false" customWidth="true" hidden="false" outlineLevel="0" max="8" min="7" style="0" width="5.71"/>
    <col collapsed="false" customWidth="true" hidden="false" outlineLevel="0" max="11" min="9" style="0" width="7.42"/>
    <col collapsed="false" customWidth="true" hidden="false" outlineLevel="0" max="13" min="12" style="0" width="5.71"/>
  </cols>
  <sheetData>
    <row r="1" customFormat="false" ht="13.5" hidden="false" customHeight="false" outlineLevel="0" collapsed="false">
      <c r="A1" s="48" t="s">
        <v>129</v>
      </c>
      <c r="B1" s="47"/>
      <c r="C1" s="47"/>
      <c r="D1" s="47"/>
      <c r="E1" s="47"/>
      <c r="F1" s="47"/>
      <c r="G1" s="47"/>
      <c r="H1" s="47"/>
      <c r="I1" s="47"/>
      <c r="J1" s="47"/>
      <c r="K1" s="227"/>
      <c r="L1" s="47"/>
      <c r="M1" s="47"/>
    </row>
    <row r="2" customFormat="false" ht="13.5" hidden="false" customHeight="true" outlineLevel="0" collapsed="false">
      <c r="A2" s="50"/>
      <c r="B2" s="50"/>
      <c r="C2" s="50"/>
      <c r="D2" s="50"/>
      <c r="E2" s="50"/>
      <c r="F2" s="50"/>
      <c r="G2" s="50"/>
      <c r="H2" s="50"/>
      <c r="I2" s="50"/>
      <c r="J2" s="50"/>
      <c r="K2" s="227"/>
      <c r="L2" s="227"/>
      <c r="M2" s="227"/>
    </row>
    <row r="3" customFormat="false" ht="13.5" hidden="false" customHeight="false" outlineLevel="0" collapsed="false">
      <c r="A3" s="228" t="s">
        <v>130</v>
      </c>
      <c r="B3" s="228"/>
      <c r="C3" s="228"/>
      <c r="D3" s="228"/>
      <c r="E3" s="228"/>
      <c r="F3" s="228"/>
      <c r="G3" s="228"/>
      <c r="H3" s="228"/>
      <c r="I3" s="228"/>
      <c r="J3" s="228"/>
      <c r="K3" s="228"/>
      <c r="L3" s="228"/>
      <c r="M3" s="228"/>
    </row>
    <row r="4" customFormat="false" ht="63.75" hidden="false" customHeight="true" outlineLevel="0" collapsed="false">
      <c r="A4" s="185"/>
      <c r="B4" s="229" t="s">
        <v>51</v>
      </c>
      <c r="C4" s="229"/>
      <c r="D4" s="229"/>
      <c r="E4" s="230" t="s">
        <v>131</v>
      </c>
      <c r="F4" s="231" t="s">
        <v>53</v>
      </c>
      <c r="G4" s="232" t="s">
        <v>132</v>
      </c>
      <c r="H4" s="233" t="s">
        <v>133</v>
      </c>
      <c r="I4" s="234" t="s">
        <v>134</v>
      </c>
      <c r="J4" s="234"/>
      <c r="K4" s="234"/>
      <c r="L4" s="232" t="s">
        <v>132</v>
      </c>
      <c r="M4" s="232" t="s">
        <v>133</v>
      </c>
    </row>
    <row r="5" customFormat="false" ht="12.75" hidden="false" customHeight="false" outlineLevel="0" collapsed="false">
      <c r="A5" s="79" t="s">
        <v>135</v>
      </c>
      <c r="B5" s="235" t="s">
        <v>31</v>
      </c>
      <c r="C5" s="235" t="s">
        <v>32</v>
      </c>
      <c r="D5" s="235" t="s">
        <v>33</v>
      </c>
      <c r="E5" s="236" t="s">
        <v>34</v>
      </c>
      <c r="F5" s="236"/>
      <c r="G5" s="237" t="s">
        <v>57</v>
      </c>
      <c r="H5" s="237"/>
      <c r="I5" s="235" t="s">
        <v>35</v>
      </c>
      <c r="J5" s="235" t="s">
        <v>2</v>
      </c>
      <c r="K5" s="235" t="s">
        <v>3</v>
      </c>
      <c r="L5" s="83" t="s">
        <v>58</v>
      </c>
      <c r="M5" s="83"/>
    </row>
    <row r="6" customFormat="false" ht="12.75" hidden="false" customHeight="false" outlineLevel="0" collapsed="false">
      <c r="A6" s="146" t="s">
        <v>129</v>
      </c>
      <c r="B6" s="238" t="n">
        <v>40042</v>
      </c>
      <c r="C6" s="238" t="n">
        <v>75195</v>
      </c>
      <c r="D6" s="238" t="n">
        <v>53795</v>
      </c>
      <c r="E6" s="239" t="n">
        <v>12388</v>
      </c>
      <c r="F6" s="240" t="n">
        <v>12388</v>
      </c>
      <c r="G6" s="241" t="n">
        <v>-0.324</v>
      </c>
      <c r="H6" s="241" t="n">
        <v>1</v>
      </c>
      <c r="I6" s="238" t="n">
        <v>13238</v>
      </c>
      <c r="J6" s="238" t="n">
        <v>13898</v>
      </c>
      <c r="K6" s="238" t="n">
        <v>14593</v>
      </c>
      <c r="L6" s="242" t="n">
        <v>0.056</v>
      </c>
      <c r="M6" s="242" t="n">
        <v>1</v>
      </c>
      <c r="O6" s="90"/>
      <c r="P6" s="90"/>
    </row>
    <row r="7" customFormat="false" ht="12.75" hidden="false" customHeight="false" outlineLevel="0" collapsed="false">
      <c r="A7" s="146" t="s">
        <v>136</v>
      </c>
      <c r="B7" s="243" t="n">
        <v>0</v>
      </c>
      <c r="C7" s="243" t="n">
        <v>0</v>
      </c>
      <c r="D7" s="243" t="n">
        <v>0</v>
      </c>
      <c r="E7" s="244" t="n">
        <v>0</v>
      </c>
      <c r="F7" s="245" t="n">
        <v>0</v>
      </c>
      <c r="G7" s="246" t="n">
        <v>0</v>
      </c>
      <c r="H7" s="246" t="n">
        <v>0</v>
      </c>
      <c r="I7" s="243" t="n">
        <v>0</v>
      </c>
      <c r="J7" s="243" t="n">
        <v>0</v>
      </c>
      <c r="K7" s="243" t="n">
        <v>0</v>
      </c>
      <c r="L7" s="247" t="n">
        <v>0</v>
      </c>
      <c r="M7" s="247" t="n">
        <v>0</v>
      </c>
      <c r="O7" s="90"/>
      <c r="P7" s="90"/>
    </row>
    <row r="8" customFormat="false" ht="18" hidden="false" customHeight="false" outlineLevel="0" collapsed="false">
      <c r="A8" s="146" t="s">
        <v>137</v>
      </c>
      <c r="B8" s="243" t="n">
        <v>33743</v>
      </c>
      <c r="C8" s="243" t="n">
        <v>36353</v>
      </c>
      <c r="D8" s="243" t="n">
        <v>32013</v>
      </c>
      <c r="E8" s="244" t="n">
        <v>4594</v>
      </c>
      <c r="F8" s="245" t="n">
        <v>4594</v>
      </c>
      <c r="G8" s="246" t="n">
        <v>-0.486</v>
      </c>
      <c r="H8" s="246" t="n">
        <v>0.588</v>
      </c>
      <c r="I8" s="243" t="n">
        <v>4803</v>
      </c>
      <c r="J8" s="243" t="n">
        <v>5042</v>
      </c>
      <c r="K8" s="243" t="n">
        <v>5295</v>
      </c>
      <c r="L8" s="247" t="n">
        <v>0.048</v>
      </c>
      <c r="M8" s="247" t="n">
        <v>0.365</v>
      </c>
      <c r="O8" s="90"/>
      <c r="P8" s="90"/>
    </row>
    <row r="9" customFormat="false" ht="12.75" hidden="false" customHeight="false" outlineLevel="0" collapsed="false">
      <c r="A9" s="127" t="s">
        <v>138</v>
      </c>
      <c r="B9" s="225" t="n">
        <v>414</v>
      </c>
      <c r="C9" s="225" t="n">
        <v>411</v>
      </c>
      <c r="D9" s="225" t="n">
        <v>445</v>
      </c>
      <c r="E9" s="217" t="n">
        <v>414</v>
      </c>
      <c r="F9" s="248" t="n">
        <v>414</v>
      </c>
      <c r="G9" s="218" t="n">
        <v>0</v>
      </c>
      <c r="H9" s="218" t="n">
        <v>0.009</v>
      </c>
      <c r="I9" s="225" t="n">
        <v>414</v>
      </c>
      <c r="J9" s="225" t="n">
        <v>434</v>
      </c>
      <c r="K9" s="225" t="n">
        <v>456</v>
      </c>
      <c r="L9" s="249" t="n">
        <v>0.033</v>
      </c>
      <c r="M9" s="249" t="n">
        <v>0.032</v>
      </c>
      <c r="O9" s="90"/>
      <c r="P9" s="90"/>
    </row>
    <row r="10" customFormat="false" ht="12.75" hidden="false" customHeight="false" outlineLevel="0" collapsed="false">
      <c r="A10" s="132" t="s">
        <v>139</v>
      </c>
      <c r="B10" s="215"/>
      <c r="C10" s="215"/>
      <c r="D10" s="215"/>
      <c r="E10" s="250"/>
      <c r="F10" s="216"/>
      <c r="G10" s="218" t="n">
        <v>0</v>
      </c>
      <c r="H10" s="218" t="n">
        <v>0</v>
      </c>
      <c r="I10" s="215"/>
      <c r="J10" s="215"/>
      <c r="K10" s="215"/>
      <c r="L10" s="249" t="n">
        <v>0</v>
      </c>
      <c r="M10" s="249" t="n">
        <v>0</v>
      </c>
      <c r="O10" s="90"/>
      <c r="P10" s="90"/>
    </row>
    <row r="11" customFormat="false" ht="18" hidden="false" customHeight="false" outlineLevel="0" collapsed="false">
      <c r="A11" s="251" t="s">
        <v>140</v>
      </c>
      <c r="B11" s="252" t="n">
        <v>414</v>
      </c>
      <c r="C11" s="253" t="n">
        <v>411</v>
      </c>
      <c r="D11" s="253" t="n">
        <v>445</v>
      </c>
      <c r="E11" s="252" t="n">
        <v>414</v>
      </c>
      <c r="F11" s="254" t="n">
        <v>414</v>
      </c>
      <c r="G11" s="255" t="n">
        <v>0</v>
      </c>
      <c r="H11" s="255" t="n">
        <v>0.009</v>
      </c>
      <c r="I11" s="252" t="n">
        <v>414</v>
      </c>
      <c r="J11" s="253" t="n">
        <v>434</v>
      </c>
      <c r="K11" s="254" t="n">
        <v>456</v>
      </c>
      <c r="L11" s="256" t="n">
        <v>0.033</v>
      </c>
      <c r="M11" s="257" t="n">
        <v>0.032</v>
      </c>
      <c r="O11" s="90"/>
      <c r="P11" s="90"/>
    </row>
    <row r="12" customFormat="false" ht="12.75" hidden="false" customHeight="false" outlineLevel="0" collapsed="false">
      <c r="A12" s="251" t="s">
        <v>141</v>
      </c>
      <c r="B12" s="258" t="n">
        <v>0</v>
      </c>
      <c r="C12" s="259" t="n">
        <v>0</v>
      </c>
      <c r="D12" s="259" t="n">
        <v>0</v>
      </c>
      <c r="E12" s="258" t="n">
        <v>0</v>
      </c>
      <c r="F12" s="260" t="n">
        <v>0</v>
      </c>
      <c r="G12" s="261" t="n">
        <v>0</v>
      </c>
      <c r="H12" s="261" t="n">
        <v>0</v>
      </c>
      <c r="I12" s="258" t="n">
        <v>0</v>
      </c>
      <c r="J12" s="259" t="n">
        <v>0</v>
      </c>
      <c r="K12" s="260" t="n">
        <v>0</v>
      </c>
      <c r="L12" s="262" t="n">
        <v>0</v>
      </c>
      <c r="M12" s="263" t="n">
        <v>0</v>
      </c>
      <c r="O12" s="90"/>
      <c r="P12" s="90"/>
    </row>
    <row r="13" customFormat="false" ht="12.75" hidden="false" customHeight="false" outlineLevel="0" collapsed="false">
      <c r="A13" s="251" t="s">
        <v>141</v>
      </c>
      <c r="B13" s="258" t="n">
        <v>0</v>
      </c>
      <c r="C13" s="259" t="n">
        <v>0</v>
      </c>
      <c r="D13" s="259" t="n">
        <v>0</v>
      </c>
      <c r="E13" s="258" t="n">
        <v>0</v>
      </c>
      <c r="F13" s="260" t="n">
        <v>0</v>
      </c>
      <c r="G13" s="261" t="n">
        <v>0</v>
      </c>
      <c r="H13" s="261" t="n">
        <v>0</v>
      </c>
      <c r="I13" s="258" t="n">
        <v>0</v>
      </c>
      <c r="J13" s="259" t="n">
        <v>0</v>
      </c>
      <c r="K13" s="260" t="n">
        <v>0</v>
      </c>
      <c r="L13" s="262" t="n">
        <v>0</v>
      </c>
      <c r="M13" s="263" t="n">
        <v>0</v>
      </c>
      <c r="O13" s="90"/>
      <c r="P13" s="90"/>
    </row>
    <row r="14" customFormat="false" ht="12.75" hidden="false" customHeight="false" outlineLevel="0" collapsed="false">
      <c r="A14" s="251" t="s">
        <v>141</v>
      </c>
      <c r="B14" s="258" t="n">
        <v>0</v>
      </c>
      <c r="C14" s="259" t="n">
        <v>0</v>
      </c>
      <c r="D14" s="259" t="n">
        <v>0</v>
      </c>
      <c r="E14" s="258" t="n">
        <v>0</v>
      </c>
      <c r="F14" s="260" t="n">
        <v>0</v>
      </c>
      <c r="G14" s="261" t="n">
        <v>0</v>
      </c>
      <c r="H14" s="261" t="n">
        <v>0</v>
      </c>
      <c r="I14" s="258" t="n">
        <v>0</v>
      </c>
      <c r="J14" s="259" t="n">
        <v>0</v>
      </c>
      <c r="K14" s="260" t="n">
        <v>0</v>
      </c>
      <c r="L14" s="262" t="n">
        <v>0</v>
      </c>
      <c r="M14" s="263" t="n">
        <v>0</v>
      </c>
      <c r="O14" s="90"/>
      <c r="P14" s="90"/>
    </row>
    <row r="15" customFormat="false" ht="12.75" hidden="false" customHeight="false" outlineLevel="0" collapsed="false">
      <c r="A15" s="251" t="s">
        <v>141</v>
      </c>
      <c r="B15" s="264" t="n">
        <v>0</v>
      </c>
      <c r="C15" s="265" t="n">
        <v>0</v>
      </c>
      <c r="D15" s="265" t="n">
        <v>0</v>
      </c>
      <c r="E15" s="264" t="n">
        <v>0</v>
      </c>
      <c r="F15" s="266" t="n">
        <v>0</v>
      </c>
      <c r="G15" s="267" t="n">
        <v>0</v>
      </c>
      <c r="H15" s="267" t="n">
        <v>0</v>
      </c>
      <c r="I15" s="264" t="n">
        <v>0</v>
      </c>
      <c r="J15" s="265" t="n">
        <v>0</v>
      </c>
      <c r="K15" s="266" t="n">
        <v>0</v>
      </c>
      <c r="L15" s="268" t="n">
        <v>0</v>
      </c>
      <c r="M15" s="269" t="n">
        <v>0</v>
      </c>
      <c r="O15" s="90"/>
      <c r="P15" s="90"/>
    </row>
    <row r="16" customFormat="false" ht="12.75" hidden="false" customHeight="false" outlineLevel="0" collapsed="false">
      <c r="A16" s="270" t="s">
        <v>66</v>
      </c>
      <c r="B16" s="225" t="n">
        <v>0</v>
      </c>
      <c r="C16" s="225" t="n">
        <v>2</v>
      </c>
      <c r="D16" s="225" t="n">
        <v>215</v>
      </c>
      <c r="E16" s="217" t="n">
        <v>172</v>
      </c>
      <c r="F16" s="248" t="n">
        <v>172</v>
      </c>
      <c r="G16" s="218" t="n">
        <v>0</v>
      </c>
      <c r="H16" s="218" t="n">
        <v>0.002</v>
      </c>
      <c r="I16" s="225" t="n">
        <v>181</v>
      </c>
      <c r="J16" s="225" t="n">
        <v>190</v>
      </c>
      <c r="K16" s="225" t="n">
        <v>200</v>
      </c>
      <c r="L16" s="249" t="n">
        <v>0.052</v>
      </c>
      <c r="M16" s="249" t="n">
        <v>0.014</v>
      </c>
      <c r="O16" s="90"/>
      <c r="P16" s="90"/>
    </row>
    <row r="17" customFormat="false" ht="12.75" hidden="false" customHeight="false" outlineLevel="0" collapsed="false">
      <c r="A17" s="132" t="s">
        <v>139</v>
      </c>
      <c r="B17" s="215"/>
      <c r="C17" s="215"/>
      <c r="D17" s="215"/>
      <c r="E17" s="250"/>
      <c r="F17" s="216"/>
      <c r="G17" s="218" t="n">
        <v>0</v>
      </c>
      <c r="H17" s="218" t="n">
        <v>0</v>
      </c>
      <c r="I17" s="215"/>
      <c r="J17" s="215"/>
      <c r="K17" s="215"/>
      <c r="L17" s="249" t="n">
        <v>0</v>
      </c>
      <c r="M17" s="249" t="n">
        <v>0</v>
      </c>
      <c r="O17" s="90"/>
      <c r="P17" s="90"/>
    </row>
    <row r="18" customFormat="false" ht="12.75" hidden="false" customHeight="false" outlineLevel="0" collapsed="false">
      <c r="A18" s="251" t="s">
        <v>142</v>
      </c>
      <c r="B18" s="252" t="n">
        <v>0</v>
      </c>
      <c r="C18" s="253" t="n">
        <v>2</v>
      </c>
      <c r="D18" s="253" t="n">
        <v>215</v>
      </c>
      <c r="E18" s="252" t="n">
        <v>172</v>
      </c>
      <c r="F18" s="254" t="n">
        <v>172</v>
      </c>
      <c r="G18" s="255" t="n">
        <v>0</v>
      </c>
      <c r="H18" s="255" t="n">
        <v>0.002</v>
      </c>
      <c r="I18" s="252" t="n">
        <v>181</v>
      </c>
      <c r="J18" s="253" t="n">
        <v>190</v>
      </c>
      <c r="K18" s="254" t="n">
        <v>200</v>
      </c>
      <c r="L18" s="256" t="n">
        <v>0.052</v>
      </c>
      <c r="M18" s="257" t="n">
        <v>0.014</v>
      </c>
      <c r="O18" s="90"/>
      <c r="P18" s="90"/>
    </row>
    <row r="19" customFormat="false" ht="12.75" hidden="false" customHeight="false" outlineLevel="0" collapsed="false">
      <c r="A19" s="251" t="s">
        <v>143</v>
      </c>
      <c r="B19" s="258" t="n">
        <v>0</v>
      </c>
      <c r="C19" s="259" t="n">
        <v>0</v>
      </c>
      <c r="D19" s="259" t="n">
        <v>0</v>
      </c>
      <c r="E19" s="258" t="n">
        <v>0</v>
      </c>
      <c r="F19" s="260" t="n">
        <v>0</v>
      </c>
      <c r="G19" s="261" t="n">
        <v>0</v>
      </c>
      <c r="H19" s="261" t="n">
        <v>0</v>
      </c>
      <c r="I19" s="258" t="n">
        <v>0</v>
      </c>
      <c r="J19" s="259" t="n">
        <v>0</v>
      </c>
      <c r="K19" s="260" t="n">
        <v>0</v>
      </c>
      <c r="L19" s="262" t="n">
        <v>0</v>
      </c>
      <c r="M19" s="263" t="n">
        <v>0</v>
      </c>
      <c r="O19" s="90"/>
      <c r="P19" s="90"/>
    </row>
    <row r="20" customFormat="false" ht="12.75" hidden="false" customHeight="false" outlineLevel="0" collapsed="false">
      <c r="A20" s="251" t="s">
        <v>141</v>
      </c>
      <c r="B20" s="258" t="n">
        <v>0</v>
      </c>
      <c r="C20" s="259" t="n">
        <v>0</v>
      </c>
      <c r="D20" s="259" t="n">
        <v>0</v>
      </c>
      <c r="E20" s="258" t="n">
        <v>0</v>
      </c>
      <c r="F20" s="260" t="n">
        <v>0</v>
      </c>
      <c r="G20" s="261" t="n">
        <v>0</v>
      </c>
      <c r="H20" s="261" t="n">
        <v>0</v>
      </c>
      <c r="I20" s="258" t="n">
        <v>0</v>
      </c>
      <c r="J20" s="259" t="n">
        <v>0</v>
      </c>
      <c r="K20" s="260" t="n">
        <v>0</v>
      </c>
      <c r="L20" s="262" t="n">
        <v>0</v>
      </c>
      <c r="M20" s="263" t="n">
        <v>0</v>
      </c>
      <c r="O20" s="90"/>
      <c r="P20" s="90"/>
    </row>
    <row r="21" customFormat="false" ht="12.75" hidden="false" customHeight="false" outlineLevel="0" collapsed="false">
      <c r="A21" s="251" t="s">
        <v>141</v>
      </c>
      <c r="B21" s="258" t="n">
        <v>0</v>
      </c>
      <c r="C21" s="259" t="n">
        <v>0</v>
      </c>
      <c r="D21" s="259" t="n">
        <v>0</v>
      </c>
      <c r="E21" s="258" t="n">
        <v>0</v>
      </c>
      <c r="F21" s="260" t="n">
        <v>0</v>
      </c>
      <c r="G21" s="261" t="n">
        <v>0</v>
      </c>
      <c r="H21" s="261" t="n">
        <v>0</v>
      </c>
      <c r="I21" s="258" t="n">
        <v>0</v>
      </c>
      <c r="J21" s="259" t="n">
        <v>0</v>
      </c>
      <c r="K21" s="260" t="n">
        <v>0</v>
      </c>
      <c r="L21" s="262" t="n">
        <v>0</v>
      </c>
      <c r="M21" s="263" t="n">
        <v>0</v>
      </c>
      <c r="O21" s="90"/>
      <c r="P21" s="90"/>
    </row>
    <row r="22" customFormat="false" ht="12.75" hidden="false" customHeight="false" outlineLevel="0" collapsed="false">
      <c r="A22" s="251" t="s">
        <v>141</v>
      </c>
      <c r="B22" s="264" t="n">
        <v>0</v>
      </c>
      <c r="C22" s="265" t="n">
        <v>0</v>
      </c>
      <c r="D22" s="265" t="n">
        <v>0</v>
      </c>
      <c r="E22" s="264" t="n">
        <v>0</v>
      </c>
      <c r="F22" s="266" t="n">
        <v>0</v>
      </c>
      <c r="G22" s="267" t="n">
        <v>0</v>
      </c>
      <c r="H22" s="267" t="n">
        <v>0</v>
      </c>
      <c r="I22" s="264" t="n">
        <v>0</v>
      </c>
      <c r="J22" s="265" t="n">
        <v>0</v>
      </c>
      <c r="K22" s="266" t="n">
        <v>0</v>
      </c>
      <c r="L22" s="268" t="n">
        <v>0</v>
      </c>
      <c r="M22" s="269" t="n">
        <v>0</v>
      </c>
      <c r="O22" s="90"/>
      <c r="P22" s="90"/>
    </row>
    <row r="23" customFormat="false" ht="12.75" hidden="false" customHeight="false" outlineLevel="0" collapsed="false">
      <c r="A23" s="270" t="s">
        <v>144</v>
      </c>
      <c r="B23" s="225" t="n">
        <v>33329</v>
      </c>
      <c r="C23" s="225" t="n">
        <v>35940</v>
      </c>
      <c r="D23" s="225" t="n">
        <v>31353</v>
      </c>
      <c r="E23" s="217" t="n">
        <v>4008</v>
      </c>
      <c r="F23" s="248" t="n">
        <v>4008</v>
      </c>
      <c r="G23" s="218" t="n">
        <v>-0.506</v>
      </c>
      <c r="H23" s="218" t="n">
        <v>0.577</v>
      </c>
      <c r="I23" s="217" t="n">
        <v>4208</v>
      </c>
      <c r="J23" s="225" t="n">
        <v>4418</v>
      </c>
      <c r="K23" s="225" t="n">
        <v>4639</v>
      </c>
      <c r="L23" s="249" t="n">
        <v>0.05</v>
      </c>
      <c r="M23" s="249" t="n">
        <v>0.319</v>
      </c>
      <c r="O23" s="90"/>
      <c r="P23" s="90"/>
    </row>
    <row r="24" customFormat="false" ht="12.75" hidden="false" customHeight="false" outlineLevel="0" collapsed="false">
      <c r="A24" s="132" t="s">
        <v>139</v>
      </c>
      <c r="B24" s="215"/>
      <c r="C24" s="215"/>
      <c r="D24" s="215"/>
      <c r="E24" s="250"/>
      <c r="F24" s="216"/>
      <c r="G24" s="218" t="n">
        <v>0</v>
      </c>
      <c r="H24" s="218" t="n">
        <v>0</v>
      </c>
      <c r="I24" s="215"/>
      <c r="J24" s="215"/>
      <c r="K24" s="215"/>
      <c r="L24" s="249" t="n">
        <v>0</v>
      </c>
      <c r="M24" s="249" t="n">
        <v>0</v>
      </c>
      <c r="O24" s="90"/>
      <c r="P24" s="90"/>
    </row>
    <row r="25" customFormat="false" ht="12.75" hidden="false" customHeight="false" outlineLevel="0" collapsed="false">
      <c r="A25" s="251" t="s">
        <v>145</v>
      </c>
      <c r="B25" s="252" t="n">
        <v>33329</v>
      </c>
      <c r="C25" s="253" t="n">
        <v>35940</v>
      </c>
      <c r="D25" s="253" t="n">
        <v>31353</v>
      </c>
      <c r="E25" s="252" t="n">
        <v>2288</v>
      </c>
      <c r="F25" s="254" t="n">
        <v>2288</v>
      </c>
      <c r="G25" s="255" t="n">
        <v>-0.591</v>
      </c>
      <c r="H25" s="255" t="n">
        <v>0.567</v>
      </c>
      <c r="I25" s="252" t="n">
        <v>2402</v>
      </c>
      <c r="J25" s="253" t="n">
        <v>2522</v>
      </c>
      <c r="K25" s="254" t="n">
        <v>2648</v>
      </c>
      <c r="L25" s="256" t="n">
        <v>0.05</v>
      </c>
      <c r="M25" s="257" t="n">
        <v>0.182</v>
      </c>
      <c r="O25" s="90"/>
      <c r="P25" s="90"/>
    </row>
    <row r="26" customFormat="false" ht="12.75" hidden="false" customHeight="false" outlineLevel="0" collapsed="false">
      <c r="A26" s="251" t="s">
        <v>146</v>
      </c>
      <c r="B26" s="258" t="n">
        <v>0</v>
      </c>
      <c r="C26" s="259" t="n">
        <v>0</v>
      </c>
      <c r="D26" s="259" t="n">
        <v>0</v>
      </c>
      <c r="E26" s="258" t="n">
        <v>864</v>
      </c>
      <c r="F26" s="260" t="n">
        <v>864</v>
      </c>
      <c r="G26" s="261" t="n">
        <v>0</v>
      </c>
      <c r="H26" s="261" t="n">
        <v>0.005</v>
      </c>
      <c r="I26" s="258" t="n">
        <v>907</v>
      </c>
      <c r="J26" s="259" t="n">
        <v>952</v>
      </c>
      <c r="K26" s="260" t="n">
        <v>1000</v>
      </c>
      <c r="L26" s="262" t="n">
        <v>0.05</v>
      </c>
      <c r="M26" s="263" t="n">
        <v>0.069</v>
      </c>
      <c r="O26" s="90"/>
      <c r="P26" s="90"/>
    </row>
    <row r="27" customFormat="false" ht="12.75" hidden="false" customHeight="false" outlineLevel="0" collapsed="false">
      <c r="A27" s="251" t="s">
        <v>147</v>
      </c>
      <c r="B27" s="258" t="n">
        <v>0</v>
      </c>
      <c r="C27" s="259" t="n">
        <v>0</v>
      </c>
      <c r="D27" s="259" t="n">
        <v>0</v>
      </c>
      <c r="E27" s="258" t="n">
        <v>856</v>
      </c>
      <c r="F27" s="260" t="n">
        <v>856</v>
      </c>
      <c r="G27" s="261" t="n">
        <v>0</v>
      </c>
      <c r="H27" s="261" t="n">
        <v>0.005</v>
      </c>
      <c r="I27" s="258" t="n">
        <v>899</v>
      </c>
      <c r="J27" s="259" t="n">
        <v>944</v>
      </c>
      <c r="K27" s="260" t="n">
        <v>991</v>
      </c>
      <c r="L27" s="262" t="n">
        <v>0.05</v>
      </c>
      <c r="M27" s="263" t="n">
        <v>0.068</v>
      </c>
      <c r="O27" s="90"/>
      <c r="P27" s="90"/>
    </row>
    <row r="28" customFormat="false" ht="12.75" hidden="false" customHeight="false" outlineLevel="0" collapsed="false">
      <c r="A28" s="251" t="s">
        <v>141</v>
      </c>
      <c r="B28" s="258" t="n">
        <v>0</v>
      </c>
      <c r="C28" s="259" t="n">
        <v>0</v>
      </c>
      <c r="D28" s="259" t="n">
        <v>0</v>
      </c>
      <c r="E28" s="258" t="n">
        <v>0</v>
      </c>
      <c r="F28" s="260" t="n">
        <v>0</v>
      </c>
      <c r="G28" s="261" t="n">
        <v>0</v>
      </c>
      <c r="H28" s="261" t="n">
        <v>0</v>
      </c>
      <c r="I28" s="258" t="n">
        <v>0</v>
      </c>
      <c r="J28" s="259" t="n">
        <v>0</v>
      </c>
      <c r="K28" s="260" t="n">
        <v>0</v>
      </c>
      <c r="L28" s="262" t="n">
        <v>0</v>
      </c>
      <c r="M28" s="263" t="n">
        <v>0</v>
      </c>
      <c r="O28" s="90"/>
      <c r="P28" s="90"/>
    </row>
    <row r="29" customFormat="false" ht="12.75" hidden="false" customHeight="false" outlineLevel="0" collapsed="false">
      <c r="A29" s="251" t="s">
        <v>141</v>
      </c>
      <c r="B29" s="264" t="n">
        <v>0</v>
      </c>
      <c r="C29" s="265" t="n">
        <v>0</v>
      </c>
      <c r="D29" s="265" t="n">
        <v>0</v>
      </c>
      <c r="E29" s="264" t="n">
        <v>0</v>
      </c>
      <c r="F29" s="266" t="n">
        <v>0</v>
      </c>
      <c r="G29" s="267" t="n">
        <v>0</v>
      </c>
      <c r="H29" s="267" t="n">
        <v>0</v>
      </c>
      <c r="I29" s="264" t="n">
        <v>0</v>
      </c>
      <c r="J29" s="265" t="n">
        <v>0</v>
      </c>
      <c r="K29" s="266" t="n">
        <v>0</v>
      </c>
      <c r="L29" s="268" t="n">
        <v>0</v>
      </c>
      <c r="M29" s="269" t="n">
        <v>0</v>
      </c>
      <c r="O29" s="90"/>
      <c r="P29" s="90"/>
    </row>
    <row r="30" customFormat="false" ht="18" hidden="false" customHeight="false" outlineLevel="0" collapsed="false">
      <c r="A30" s="146" t="s">
        <v>148</v>
      </c>
      <c r="B30" s="243" t="n">
        <v>0</v>
      </c>
      <c r="C30" s="243" t="n">
        <v>35</v>
      </c>
      <c r="D30" s="243" t="n">
        <v>4</v>
      </c>
      <c r="E30" s="244" t="n">
        <v>144</v>
      </c>
      <c r="F30" s="245" t="n">
        <v>144</v>
      </c>
      <c r="G30" s="246" t="n">
        <v>0</v>
      </c>
      <c r="H30" s="246" t="n">
        <v>0.001</v>
      </c>
      <c r="I30" s="243" t="n">
        <v>402</v>
      </c>
      <c r="J30" s="243" t="n">
        <v>422</v>
      </c>
      <c r="K30" s="243" t="n">
        <v>443</v>
      </c>
      <c r="L30" s="247" t="n">
        <v>0.454</v>
      </c>
      <c r="M30" s="247" t="n">
        <v>0.026</v>
      </c>
      <c r="O30" s="90"/>
      <c r="P30" s="90"/>
    </row>
    <row r="31" customFormat="false" ht="12.75" hidden="false" customHeight="false" outlineLevel="0" collapsed="false">
      <c r="A31" s="132" t="s">
        <v>139</v>
      </c>
      <c r="B31" s="215"/>
      <c r="C31" s="215"/>
      <c r="D31" s="215"/>
      <c r="E31" s="250"/>
      <c r="F31" s="216"/>
      <c r="G31" s="218" t="n">
        <v>0</v>
      </c>
      <c r="H31" s="218" t="n">
        <v>0</v>
      </c>
      <c r="I31" s="215"/>
      <c r="J31" s="215"/>
      <c r="K31" s="215"/>
      <c r="L31" s="249" t="n">
        <v>0</v>
      </c>
      <c r="M31" s="249" t="n">
        <v>0</v>
      </c>
      <c r="O31" s="90"/>
      <c r="P31" s="90"/>
    </row>
    <row r="32" customFormat="false" ht="12.75" hidden="false" customHeight="false" outlineLevel="0" collapsed="false">
      <c r="A32" s="251" t="s">
        <v>149</v>
      </c>
      <c r="B32" s="252" t="n">
        <v>0</v>
      </c>
      <c r="C32" s="253" t="n">
        <v>0</v>
      </c>
      <c r="D32" s="253" t="n">
        <v>0</v>
      </c>
      <c r="E32" s="252" t="n">
        <v>126</v>
      </c>
      <c r="F32" s="254" t="n">
        <v>126</v>
      </c>
      <c r="G32" s="255" t="n">
        <v>0</v>
      </c>
      <c r="H32" s="255" t="n">
        <v>0.001</v>
      </c>
      <c r="I32" s="252" t="n">
        <v>383</v>
      </c>
      <c r="J32" s="253" t="n">
        <v>402</v>
      </c>
      <c r="K32" s="254" t="n">
        <v>422</v>
      </c>
      <c r="L32" s="256" t="n">
        <v>0.496</v>
      </c>
      <c r="M32" s="257" t="n">
        <v>0.025</v>
      </c>
      <c r="O32" s="90"/>
      <c r="P32" s="90"/>
    </row>
    <row r="33" customFormat="false" ht="12.75" hidden="false" customHeight="false" outlineLevel="0" collapsed="false">
      <c r="A33" s="251" t="s">
        <v>150</v>
      </c>
      <c r="B33" s="258" t="n">
        <v>0</v>
      </c>
      <c r="C33" s="259" t="n">
        <v>35</v>
      </c>
      <c r="D33" s="259" t="n">
        <v>4</v>
      </c>
      <c r="E33" s="258" t="n">
        <v>18</v>
      </c>
      <c r="F33" s="260" t="n">
        <v>18</v>
      </c>
      <c r="G33" s="261" t="n">
        <v>0</v>
      </c>
      <c r="H33" s="261" t="n">
        <v>0</v>
      </c>
      <c r="I33" s="258" t="n">
        <v>19</v>
      </c>
      <c r="J33" s="259" t="n">
        <v>20</v>
      </c>
      <c r="K33" s="260" t="n">
        <v>21</v>
      </c>
      <c r="L33" s="262" t="n">
        <v>0.053</v>
      </c>
      <c r="M33" s="263" t="n">
        <v>0.001</v>
      </c>
      <c r="O33" s="90"/>
      <c r="P33" s="90"/>
    </row>
    <row r="34" customFormat="false" ht="12.75" hidden="false" customHeight="false" outlineLevel="0" collapsed="false">
      <c r="A34" s="251" t="s">
        <v>141</v>
      </c>
      <c r="B34" s="258" t="n">
        <v>0</v>
      </c>
      <c r="C34" s="259" t="n">
        <v>0</v>
      </c>
      <c r="D34" s="259" t="n">
        <v>0</v>
      </c>
      <c r="E34" s="258" t="n">
        <v>0</v>
      </c>
      <c r="F34" s="260" t="n">
        <v>0</v>
      </c>
      <c r="G34" s="261" t="n">
        <v>0</v>
      </c>
      <c r="H34" s="261" t="n">
        <v>0</v>
      </c>
      <c r="I34" s="258" t="n">
        <v>0</v>
      </c>
      <c r="J34" s="259" t="n">
        <v>0</v>
      </c>
      <c r="K34" s="260" t="n">
        <v>0</v>
      </c>
      <c r="L34" s="262" t="n">
        <v>0</v>
      </c>
      <c r="M34" s="263" t="n">
        <v>0</v>
      </c>
      <c r="O34" s="90"/>
      <c r="P34" s="90"/>
    </row>
    <row r="35" customFormat="false" ht="12.75" hidden="false" customHeight="false" outlineLevel="0" collapsed="false">
      <c r="A35" s="251" t="s">
        <v>141</v>
      </c>
      <c r="B35" s="258" t="n">
        <v>0</v>
      </c>
      <c r="C35" s="259" t="n">
        <v>0</v>
      </c>
      <c r="D35" s="259" t="n">
        <v>0</v>
      </c>
      <c r="E35" s="258" t="n">
        <v>0</v>
      </c>
      <c r="F35" s="260" t="n">
        <v>0</v>
      </c>
      <c r="G35" s="261" t="n">
        <v>0</v>
      </c>
      <c r="H35" s="261" t="n">
        <v>0</v>
      </c>
      <c r="I35" s="258" t="n">
        <v>0</v>
      </c>
      <c r="J35" s="259" t="n">
        <v>0</v>
      </c>
      <c r="K35" s="260" t="n">
        <v>0</v>
      </c>
      <c r="L35" s="262" t="n">
        <v>0</v>
      </c>
      <c r="M35" s="263" t="n">
        <v>0</v>
      </c>
      <c r="O35" s="90"/>
      <c r="P35" s="90"/>
    </row>
    <row r="36" customFormat="false" ht="12.75" hidden="false" customHeight="false" outlineLevel="0" collapsed="false">
      <c r="A36" s="251" t="s">
        <v>141</v>
      </c>
      <c r="B36" s="264" t="n">
        <v>0</v>
      </c>
      <c r="C36" s="265" t="n">
        <v>0</v>
      </c>
      <c r="D36" s="265" t="n">
        <v>0</v>
      </c>
      <c r="E36" s="264" t="n">
        <v>0</v>
      </c>
      <c r="F36" s="266" t="n">
        <v>0</v>
      </c>
      <c r="G36" s="267" t="n">
        <v>0</v>
      </c>
      <c r="H36" s="267" t="n">
        <v>0</v>
      </c>
      <c r="I36" s="264" t="n">
        <v>0</v>
      </c>
      <c r="J36" s="265" t="n">
        <v>0</v>
      </c>
      <c r="K36" s="266" t="n">
        <v>0</v>
      </c>
      <c r="L36" s="268" t="n">
        <v>0</v>
      </c>
      <c r="M36" s="269" t="n">
        <v>0</v>
      </c>
      <c r="O36" s="90"/>
      <c r="P36" s="90"/>
    </row>
    <row r="37" customFormat="false" ht="12.75" hidden="false" customHeight="false" outlineLevel="0" collapsed="false">
      <c r="A37" s="146" t="s">
        <v>151</v>
      </c>
      <c r="B37" s="243" t="n">
        <v>0</v>
      </c>
      <c r="C37" s="243" t="n">
        <v>0</v>
      </c>
      <c r="D37" s="243" t="n">
        <v>0</v>
      </c>
      <c r="E37" s="244" t="n">
        <v>0</v>
      </c>
      <c r="F37" s="245" t="n">
        <v>0</v>
      </c>
      <c r="G37" s="246" t="n">
        <v>0</v>
      </c>
      <c r="H37" s="246" t="n">
        <v>0</v>
      </c>
      <c r="I37" s="243" t="n">
        <v>0</v>
      </c>
      <c r="J37" s="243" t="n">
        <v>0</v>
      </c>
      <c r="K37" s="243" t="n">
        <v>0</v>
      </c>
      <c r="L37" s="247" t="n">
        <v>0</v>
      </c>
      <c r="M37" s="247" t="n">
        <v>0</v>
      </c>
      <c r="O37" s="90"/>
      <c r="P37" s="90"/>
    </row>
    <row r="38" customFormat="false" ht="12.75" hidden="false" customHeight="false" outlineLevel="0" collapsed="false">
      <c r="A38" s="146" t="s">
        <v>152</v>
      </c>
      <c r="B38" s="243" t="n">
        <v>19</v>
      </c>
      <c r="C38" s="243" t="n">
        <v>12</v>
      </c>
      <c r="D38" s="243" t="n">
        <v>3</v>
      </c>
      <c r="E38" s="244" t="n">
        <v>0</v>
      </c>
      <c r="F38" s="245" t="n">
        <v>0</v>
      </c>
      <c r="G38" s="246" t="n">
        <v>-1</v>
      </c>
      <c r="H38" s="246" t="n">
        <v>0</v>
      </c>
      <c r="I38" s="243" t="n">
        <v>0</v>
      </c>
      <c r="J38" s="243" t="n">
        <v>0</v>
      </c>
      <c r="K38" s="243" t="n">
        <v>0</v>
      </c>
      <c r="L38" s="247" t="n">
        <v>0</v>
      </c>
      <c r="M38" s="247" t="n">
        <v>0</v>
      </c>
      <c r="O38" s="90"/>
      <c r="P38" s="90"/>
    </row>
    <row r="39" customFormat="false" ht="18" hidden="false" customHeight="false" outlineLevel="0" collapsed="false">
      <c r="A39" s="146" t="s">
        <v>153</v>
      </c>
      <c r="B39" s="243" t="n">
        <v>192</v>
      </c>
      <c r="C39" s="243" t="n">
        <v>103</v>
      </c>
      <c r="D39" s="243" t="n">
        <v>7835</v>
      </c>
      <c r="E39" s="244" t="n">
        <v>5702</v>
      </c>
      <c r="F39" s="245" t="n">
        <v>5702</v>
      </c>
      <c r="G39" s="246" t="n">
        <v>2.097</v>
      </c>
      <c r="H39" s="246" t="n">
        <v>0.076</v>
      </c>
      <c r="I39" s="244" t="n">
        <v>5987</v>
      </c>
      <c r="J39" s="243" t="n">
        <v>6286</v>
      </c>
      <c r="K39" s="243" t="n">
        <v>6600</v>
      </c>
      <c r="L39" s="247" t="n">
        <v>0.05</v>
      </c>
      <c r="M39" s="247" t="n">
        <v>0.454</v>
      </c>
      <c r="O39" s="90"/>
      <c r="P39" s="90"/>
    </row>
    <row r="40" customFormat="false" ht="12.75" hidden="false" customHeight="false" outlineLevel="0" collapsed="false">
      <c r="A40" s="127" t="s">
        <v>154</v>
      </c>
      <c r="B40" s="225" t="n">
        <v>192</v>
      </c>
      <c r="C40" s="225" t="n">
        <v>103</v>
      </c>
      <c r="D40" s="225" t="n">
        <v>7835</v>
      </c>
      <c r="E40" s="217" t="n">
        <v>5702</v>
      </c>
      <c r="F40" s="248" t="n">
        <v>5702</v>
      </c>
      <c r="G40" s="218" t="n">
        <v>2.097</v>
      </c>
      <c r="H40" s="218" t="n">
        <v>0.076</v>
      </c>
      <c r="I40" s="225" t="n">
        <v>5987</v>
      </c>
      <c r="J40" s="225" t="n">
        <v>6286</v>
      </c>
      <c r="K40" s="225" t="n">
        <v>6600</v>
      </c>
      <c r="L40" s="249" t="n">
        <v>0.05</v>
      </c>
      <c r="M40" s="249" t="n">
        <v>0.454</v>
      </c>
      <c r="O40" s="90"/>
      <c r="P40" s="90"/>
    </row>
    <row r="41" customFormat="false" ht="12.75" hidden="false" customHeight="false" outlineLevel="0" collapsed="false">
      <c r="A41" s="127" t="s">
        <v>155</v>
      </c>
      <c r="B41" s="225" t="n">
        <v>0</v>
      </c>
      <c r="C41" s="225" t="n">
        <v>0</v>
      </c>
      <c r="D41" s="225" t="n">
        <v>0</v>
      </c>
      <c r="E41" s="217" t="n">
        <v>0</v>
      </c>
      <c r="F41" s="248" t="n">
        <v>0</v>
      </c>
      <c r="G41" s="218" t="n">
        <v>0</v>
      </c>
      <c r="H41" s="218" t="n">
        <v>0</v>
      </c>
      <c r="I41" s="225" t="n">
        <v>0</v>
      </c>
      <c r="J41" s="225" t="n">
        <v>0</v>
      </c>
      <c r="K41" s="225" t="n">
        <v>0</v>
      </c>
      <c r="L41" s="249" t="n">
        <v>0</v>
      </c>
      <c r="M41" s="249" t="n">
        <v>0</v>
      </c>
      <c r="O41" s="90"/>
      <c r="P41" s="90"/>
    </row>
    <row r="42" customFormat="false" ht="12.75" hidden="false" customHeight="false" outlineLevel="0" collapsed="false">
      <c r="A42" s="132" t="s">
        <v>139</v>
      </c>
      <c r="B42" s="215"/>
      <c r="C42" s="215"/>
      <c r="D42" s="215"/>
      <c r="E42" s="250"/>
      <c r="F42" s="216"/>
      <c r="G42" s="218" t="n">
        <v>0</v>
      </c>
      <c r="H42" s="218" t="n">
        <v>0</v>
      </c>
      <c r="I42" s="215"/>
      <c r="J42" s="215"/>
      <c r="K42" s="215"/>
      <c r="L42" s="249" t="n">
        <v>0</v>
      </c>
      <c r="M42" s="249" t="n">
        <v>0</v>
      </c>
      <c r="O42" s="90"/>
      <c r="P42" s="90"/>
    </row>
    <row r="43" customFormat="false" ht="12.75" hidden="false" customHeight="false" outlineLevel="0" collapsed="false">
      <c r="A43" s="251" t="s">
        <v>141</v>
      </c>
      <c r="B43" s="252" t="n">
        <v>0</v>
      </c>
      <c r="C43" s="253" t="n">
        <v>0</v>
      </c>
      <c r="D43" s="253" t="n">
        <v>0</v>
      </c>
      <c r="E43" s="252" t="n">
        <v>0</v>
      </c>
      <c r="F43" s="254" t="n">
        <v>0</v>
      </c>
      <c r="G43" s="255" t="n">
        <v>0</v>
      </c>
      <c r="H43" s="255" t="n">
        <v>0</v>
      </c>
      <c r="I43" s="252" t="n">
        <v>0</v>
      </c>
      <c r="J43" s="253" t="n">
        <v>0</v>
      </c>
      <c r="K43" s="254" t="n">
        <v>0</v>
      </c>
      <c r="L43" s="256" t="n">
        <v>0</v>
      </c>
      <c r="M43" s="257" t="n">
        <v>0</v>
      </c>
      <c r="O43" s="90"/>
      <c r="P43" s="90"/>
    </row>
    <row r="44" customFormat="false" ht="12.75" hidden="false" customHeight="false" outlineLevel="0" collapsed="false">
      <c r="A44" s="251" t="s">
        <v>141</v>
      </c>
      <c r="B44" s="258" t="n">
        <v>0</v>
      </c>
      <c r="C44" s="259" t="n">
        <v>0</v>
      </c>
      <c r="D44" s="259" t="n">
        <v>0</v>
      </c>
      <c r="E44" s="258" t="n">
        <v>0</v>
      </c>
      <c r="F44" s="260" t="n">
        <v>0</v>
      </c>
      <c r="G44" s="261" t="n">
        <v>0</v>
      </c>
      <c r="H44" s="261" t="n">
        <v>0</v>
      </c>
      <c r="I44" s="258" t="n">
        <v>0</v>
      </c>
      <c r="J44" s="259" t="n">
        <v>0</v>
      </c>
      <c r="K44" s="260" t="n">
        <v>0</v>
      </c>
      <c r="L44" s="262" t="n">
        <v>0</v>
      </c>
      <c r="M44" s="263" t="n">
        <v>0</v>
      </c>
      <c r="O44" s="90"/>
      <c r="P44" s="90"/>
    </row>
    <row r="45" customFormat="false" ht="12.75" hidden="false" customHeight="false" outlineLevel="0" collapsed="false">
      <c r="A45" s="251" t="s">
        <v>141</v>
      </c>
      <c r="B45" s="258" t="n">
        <v>0</v>
      </c>
      <c r="C45" s="259" t="n">
        <v>0</v>
      </c>
      <c r="D45" s="259" t="n">
        <v>0</v>
      </c>
      <c r="E45" s="258" t="n">
        <v>0</v>
      </c>
      <c r="F45" s="260" t="n">
        <v>0</v>
      </c>
      <c r="G45" s="261" t="n">
        <v>0</v>
      </c>
      <c r="H45" s="261" t="n">
        <v>0</v>
      </c>
      <c r="I45" s="258" t="n">
        <v>0</v>
      </c>
      <c r="J45" s="259" t="n">
        <v>0</v>
      </c>
      <c r="K45" s="260" t="n">
        <v>0</v>
      </c>
      <c r="L45" s="262" t="n">
        <v>0</v>
      </c>
      <c r="M45" s="263" t="n">
        <v>0</v>
      </c>
      <c r="O45" s="90"/>
      <c r="P45" s="90"/>
    </row>
    <row r="46" customFormat="false" ht="12.75" hidden="false" customHeight="false" outlineLevel="0" collapsed="false">
      <c r="A46" s="251" t="s">
        <v>141</v>
      </c>
      <c r="B46" s="258" t="n">
        <v>0</v>
      </c>
      <c r="C46" s="259" t="n">
        <v>0</v>
      </c>
      <c r="D46" s="259" t="n">
        <v>0</v>
      </c>
      <c r="E46" s="258" t="n">
        <v>0</v>
      </c>
      <c r="F46" s="260" t="n">
        <v>0</v>
      </c>
      <c r="G46" s="261" t="n">
        <v>0</v>
      </c>
      <c r="H46" s="261" t="n">
        <v>0</v>
      </c>
      <c r="I46" s="258" t="n">
        <v>0</v>
      </c>
      <c r="J46" s="259" t="n">
        <v>0</v>
      </c>
      <c r="K46" s="260" t="n">
        <v>0</v>
      </c>
      <c r="L46" s="262" t="n">
        <v>0</v>
      </c>
      <c r="M46" s="263" t="n">
        <v>0</v>
      </c>
      <c r="O46" s="90"/>
      <c r="P46" s="90"/>
    </row>
    <row r="47" customFormat="false" ht="12.75" hidden="false" customHeight="false" outlineLevel="0" collapsed="false">
      <c r="A47" s="251" t="s">
        <v>141</v>
      </c>
      <c r="B47" s="264" t="n">
        <v>0</v>
      </c>
      <c r="C47" s="265" t="n">
        <v>0</v>
      </c>
      <c r="D47" s="265" t="n">
        <v>0</v>
      </c>
      <c r="E47" s="264" t="n">
        <v>0</v>
      </c>
      <c r="F47" s="266" t="n">
        <v>0</v>
      </c>
      <c r="G47" s="267" t="n">
        <v>0</v>
      </c>
      <c r="H47" s="267" t="n">
        <v>0</v>
      </c>
      <c r="I47" s="264" t="n">
        <v>0</v>
      </c>
      <c r="J47" s="265" t="n">
        <v>0</v>
      </c>
      <c r="K47" s="266" t="n">
        <v>0</v>
      </c>
      <c r="L47" s="268" t="n">
        <v>0</v>
      </c>
      <c r="M47" s="269" t="n">
        <v>0</v>
      </c>
      <c r="O47" s="90"/>
      <c r="P47" s="90"/>
    </row>
    <row r="48" customFormat="false" ht="12.75" hidden="false" customHeight="false" outlineLevel="0" collapsed="false">
      <c r="A48" s="270" t="s">
        <v>156</v>
      </c>
      <c r="B48" s="225" t="n">
        <v>0</v>
      </c>
      <c r="C48" s="225" t="n">
        <v>0</v>
      </c>
      <c r="D48" s="225" t="n">
        <v>0</v>
      </c>
      <c r="E48" s="217" t="n">
        <v>0</v>
      </c>
      <c r="F48" s="248" t="n">
        <v>0</v>
      </c>
      <c r="G48" s="218" t="n">
        <v>0</v>
      </c>
      <c r="H48" s="218" t="n">
        <v>0</v>
      </c>
      <c r="I48" s="225" t="n">
        <v>0</v>
      </c>
      <c r="J48" s="225" t="n">
        <v>0</v>
      </c>
      <c r="K48" s="225" t="n">
        <v>0</v>
      </c>
      <c r="L48" s="249" t="n">
        <v>0</v>
      </c>
      <c r="M48" s="249" t="n">
        <v>0</v>
      </c>
      <c r="O48" s="90"/>
      <c r="P48" s="90"/>
    </row>
    <row r="49" customFormat="false" ht="12.75" hidden="false" customHeight="false" outlineLevel="0" collapsed="false">
      <c r="A49" s="146" t="s">
        <v>157</v>
      </c>
      <c r="B49" s="243" t="n">
        <v>1071</v>
      </c>
      <c r="C49" s="243" t="n">
        <v>3154</v>
      </c>
      <c r="D49" s="243" t="n">
        <v>0</v>
      </c>
      <c r="E49" s="244" t="n">
        <v>0</v>
      </c>
      <c r="F49" s="245" t="n">
        <v>0</v>
      </c>
      <c r="G49" s="246" t="n">
        <v>-1</v>
      </c>
      <c r="H49" s="246" t="n">
        <v>0.023</v>
      </c>
      <c r="I49" s="243" t="n">
        <v>0</v>
      </c>
      <c r="J49" s="243" t="n">
        <v>0</v>
      </c>
      <c r="K49" s="243" t="n">
        <v>0</v>
      </c>
      <c r="L49" s="247" t="n">
        <v>0</v>
      </c>
      <c r="M49" s="247" t="n">
        <v>0</v>
      </c>
      <c r="O49" s="90"/>
      <c r="P49" s="90"/>
    </row>
    <row r="50" customFormat="false" ht="18" hidden="false" customHeight="false" outlineLevel="0" collapsed="false">
      <c r="A50" s="146" t="s">
        <v>158</v>
      </c>
      <c r="B50" s="243" t="n">
        <v>5017</v>
      </c>
      <c r="C50" s="243" t="n">
        <v>35538</v>
      </c>
      <c r="D50" s="243" t="n">
        <v>13940</v>
      </c>
      <c r="E50" s="244" t="n">
        <v>1948</v>
      </c>
      <c r="F50" s="245" t="n">
        <v>1948</v>
      </c>
      <c r="G50" s="246" t="n">
        <v>-0.27</v>
      </c>
      <c r="H50" s="246" t="n">
        <v>0.311</v>
      </c>
      <c r="I50" s="243" t="n">
        <v>2046</v>
      </c>
      <c r="J50" s="243" t="n">
        <v>2148</v>
      </c>
      <c r="K50" s="243" t="n">
        <v>2255</v>
      </c>
      <c r="L50" s="247" t="n">
        <v>0.05</v>
      </c>
      <c r="M50" s="247" t="n">
        <v>0.155</v>
      </c>
      <c r="O50" s="90"/>
      <c r="P50" s="90"/>
    </row>
    <row r="51" customFormat="false" ht="12.75" hidden="false" customHeight="false" outlineLevel="0" collapsed="false">
      <c r="A51" s="146" t="s">
        <v>159</v>
      </c>
      <c r="B51" s="243" t="n">
        <v>0</v>
      </c>
      <c r="C51" s="243" t="n">
        <v>0</v>
      </c>
      <c r="D51" s="243" t="n">
        <v>0</v>
      </c>
      <c r="E51" s="244" t="n">
        <v>0</v>
      </c>
      <c r="F51" s="245" t="n">
        <v>0</v>
      </c>
      <c r="G51" s="246" t="n">
        <v>0</v>
      </c>
      <c r="H51" s="246" t="n">
        <v>0</v>
      </c>
      <c r="I51" s="243" t="n">
        <v>0</v>
      </c>
      <c r="J51" s="243" t="n">
        <v>0</v>
      </c>
      <c r="K51" s="243" t="n">
        <v>0</v>
      </c>
      <c r="L51" s="247" t="n">
        <v>0</v>
      </c>
      <c r="M51" s="247" t="n">
        <v>0</v>
      </c>
      <c r="O51" s="90"/>
      <c r="P51" s="90"/>
    </row>
    <row r="52" customFormat="false" ht="12.75" hidden="false" customHeight="false" outlineLevel="0" collapsed="false">
      <c r="A52" s="132" t="s">
        <v>139</v>
      </c>
      <c r="B52" s="215"/>
      <c r="C52" s="215"/>
      <c r="D52" s="215"/>
      <c r="E52" s="250"/>
      <c r="F52" s="216"/>
      <c r="G52" s="218" t="n">
        <v>0</v>
      </c>
      <c r="H52" s="218" t="n">
        <v>0</v>
      </c>
      <c r="I52" s="215"/>
      <c r="J52" s="215"/>
      <c r="K52" s="215"/>
      <c r="L52" s="249" t="n">
        <v>0</v>
      </c>
      <c r="M52" s="249" t="n">
        <v>0</v>
      </c>
      <c r="O52" s="90"/>
      <c r="P52" s="90"/>
    </row>
    <row r="53" customFormat="false" ht="12.75" hidden="false" customHeight="false" outlineLevel="0" collapsed="false">
      <c r="A53" s="251" t="e">
        <f aca="false">NA()</f>
        <v>#N/A</v>
      </c>
      <c r="B53" s="252" t="n">
        <v>0</v>
      </c>
      <c r="C53" s="253" t="n">
        <v>0</v>
      </c>
      <c r="D53" s="253" t="n">
        <v>0</v>
      </c>
      <c r="E53" s="252" t="n">
        <v>0</v>
      </c>
      <c r="F53" s="254" t="n">
        <v>0</v>
      </c>
      <c r="G53" s="255" t="n">
        <v>0</v>
      </c>
      <c r="H53" s="255" t="n">
        <v>0</v>
      </c>
      <c r="I53" s="252" t="n">
        <v>0</v>
      </c>
      <c r="J53" s="253" t="n">
        <v>0</v>
      </c>
      <c r="K53" s="254" t="n">
        <v>0</v>
      </c>
      <c r="L53" s="256" t="n">
        <v>0</v>
      </c>
      <c r="M53" s="257" t="n">
        <v>0</v>
      </c>
      <c r="O53" s="90"/>
      <c r="P53" s="90"/>
    </row>
    <row r="54" customFormat="false" ht="12.75" hidden="false" customHeight="false" outlineLevel="0" collapsed="false">
      <c r="A54" s="271" t="e">
        <f aca="false">NA()</f>
        <v>#N/A</v>
      </c>
      <c r="B54" s="258" t="n">
        <v>0</v>
      </c>
      <c r="C54" s="259" t="n">
        <v>0</v>
      </c>
      <c r="D54" s="259" t="n">
        <v>0</v>
      </c>
      <c r="E54" s="258" t="n">
        <v>0</v>
      </c>
      <c r="F54" s="260" t="n">
        <v>0</v>
      </c>
      <c r="G54" s="261" t="n">
        <v>0</v>
      </c>
      <c r="H54" s="261" t="n">
        <v>0</v>
      </c>
      <c r="I54" s="258" t="n">
        <v>0</v>
      </c>
      <c r="J54" s="259" t="n">
        <v>0</v>
      </c>
      <c r="K54" s="260" t="n">
        <v>0</v>
      </c>
      <c r="L54" s="262" t="n">
        <v>0</v>
      </c>
      <c r="M54" s="263" t="n">
        <v>0</v>
      </c>
      <c r="O54" s="90"/>
      <c r="P54" s="90"/>
    </row>
    <row r="55" customFormat="false" ht="12.75" hidden="false" customHeight="false" outlineLevel="0" collapsed="false">
      <c r="A55" s="251" t="e">
        <f aca="false">NA()</f>
        <v>#N/A</v>
      </c>
      <c r="B55" s="258" t="n">
        <v>0</v>
      </c>
      <c r="C55" s="259" t="n">
        <v>0</v>
      </c>
      <c r="D55" s="259" t="n">
        <v>0</v>
      </c>
      <c r="E55" s="258" t="n">
        <v>0</v>
      </c>
      <c r="F55" s="260" t="n">
        <v>0</v>
      </c>
      <c r="G55" s="261" t="n">
        <v>0</v>
      </c>
      <c r="H55" s="261" t="n">
        <v>0</v>
      </c>
      <c r="I55" s="258" t="n">
        <v>0</v>
      </c>
      <c r="J55" s="259" t="n">
        <v>0</v>
      </c>
      <c r="K55" s="260" t="n">
        <v>0</v>
      </c>
      <c r="L55" s="262" t="n">
        <v>0</v>
      </c>
      <c r="M55" s="263" t="n">
        <v>0</v>
      </c>
      <c r="O55" s="90"/>
      <c r="P55" s="90"/>
    </row>
    <row r="56" customFormat="false" ht="12.75" hidden="false" customHeight="false" outlineLevel="0" collapsed="false">
      <c r="A56" s="251" t="e">
        <f aca="false">NA()</f>
        <v>#N/A</v>
      </c>
      <c r="B56" s="258" t="n">
        <v>0</v>
      </c>
      <c r="C56" s="259" t="n">
        <v>0</v>
      </c>
      <c r="D56" s="259" t="n">
        <v>0</v>
      </c>
      <c r="E56" s="258" t="n">
        <v>0</v>
      </c>
      <c r="F56" s="260" t="n">
        <v>0</v>
      </c>
      <c r="G56" s="261" t="n">
        <v>0</v>
      </c>
      <c r="H56" s="261" t="n">
        <v>0</v>
      </c>
      <c r="I56" s="258" t="n">
        <v>0</v>
      </c>
      <c r="J56" s="259" t="n">
        <v>0</v>
      </c>
      <c r="K56" s="260" t="n">
        <v>0</v>
      </c>
      <c r="L56" s="262" t="n">
        <v>0</v>
      </c>
      <c r="M56" s="263" t="n">
        <v>0</v>
      </c>
      <c r="O56" s="90"/>
      <c r="P56" s="90"/>
    </row>
    <row r="57" customFormat="false" ht="12.75" hidden="false" customHeight="false" outlineLevel="0" collapsed="false">
      <c r="A57" s="251" t="e">
        <f aca="false">NA()</f>
        <v>#N/A</v>
      </c>
      <c r="B57" s="258" t="n">
        <v>0</v>
      </c>
      <c r="C57" s="259" t="n">
        <v>0</v>
      </c>
      <c r="D57" s="259" t="n">
        <v>0</v>
      </c>
      <c r="E57" s="258" t="n">
        <v>0</v>
      </c>
      <c r="F57" s="260" t="n">
        <v>0</v>
      </c>
      <c r="G57" s="261" t="n">
        <v>0</v>
      </c>
      <c r="H57" s="261" t="n">
        <v>0</v>
      </c>
      <c r="I57" s="258" t="n">
        <v>0</v>
      </c>
      <c r="J57" s="259" t="n">
        <v>0</v>
      </c>
      <c r="K57" s="260" t="n">
        <v>0</v>
      </c>
      <c r="L57" s="262" t="n">
        <v>0</v>
      </c>
      <c r="M57" s="263" t="n">
        <v>0</v>
      </c>
      <c r="O57" s="90"/>
      <c r="P57" s="90"/>
    </row>
    <row r="58" customFormat="false" ht="12.75" hidden="false" customHeight="false" outlineLevel="0" collapsed="false">
      <c r="A58" s="251" t="e">
        <f aca="false">NA()</f>
        <v>#N/A</v>
      </c>
      <c r="B58" s="258" t="n">
        <v>0</v>
      </c>
      <c r="C58" s="259" t="n">
        <v>0</v>
      </c>
      <c r="D58" s="259" t="n">
        <v>0</v>
      </c>
      <c r="E58" s="258" t="n">
        <v>0</v>
      </c>
      <c r="F58" s="260" t="n">
        <v>0</v>
      </c>
      <c r="G58" s="261" t="n">
        <v>0</v>
      </c>
      <c r="H58" s="261" t="n">
        <v>0</v>
      </c>
      <c r="I58" s="258" t="n">
        <v>0</v>
      </c>
      <c r="J58" s="259" t="n">
        <v>0</v>
      </c>
      <c r="K58" s="260" t="n">
        <v>0</v>
      </c>
      <c r="L58" s="262" t="n">
        <v>0</v>
      </c>
      <c r="M58" s="263" t="n">
        <v>0</v>
      </c>
      <c r="O58" s="90"/>
      <c r="P58" s="90"/>
    </row>
    <row r="59" customFormat="false" ht="12.75" hidden="false" customHeight="false" outlineLevel="0" collapsed="false">
      <c r="A59" s="251" t="e">
        <f aca="false">NA()</f>
        <v>#N/A</v>
      </c>
      <c r="B59" s="258" t="n">
        <v>0</v>
      </c>
      <c r="C59" s="259" t="n">
        <v>0</v>
      </c>
      <c r="D59" s="259" t="n">
        <v>0</v>
      </c>
      <c r="E59" s="258" t="n">
        <v>0</v>
      </c>
      <c r="F59" s="260" t="n">
        <v>0</v>
      </c>
      <c r="G59" s="261" t="n">
        <v>0</v>
      </c>
      <c r="H59" s="261" t="n">
        <v>0</v>
      </c>
      <c r="I59" s="258" t="n">
        <v>0</v>
      </c>
      <c r="J59" s="259" t="n">
        <v>0</v>
      </c>
      <c r="K59" s="260" t="n">
        <v>0</v>
      </c>
      <c r="L59" s="262" t="n">
        <v>0</v>
      </c>
      <c r="M59" s="263" t="n">
        <v>0</v>
      </c>
      <c r="O59" s="90"/>
      <c r="P59" s="90"/>
    </row>
    <row r="60" customFormat="false" ht="12.75" hidden="false" customHeight="false" outlineLevel="0" collapsed="false">
      <c r="A60" s="251" t="e">
        <f aca="false">NA()</f>
        <v>#N/A</v>
      </c>
      <c r="B60" s="258" t="n">
        <v>0</v>
      </c>
      <c r="C60" s="259" t="n">
        <v>0</v>
      </c>
      <c r="D60" s="259" t="n">
        <v>0</v>
      </c>
      <c r="E60" s="258" t="n">
        <v>0</v>
      </c>
      <c r="F60" s="260" t="n">
        <v>0</v>
      </c>
      <c r="G60" s="261" t="n">
        <v>0</v>
      </c>
      <c r="H60" s="261" t="n">
        <v>0</v>
      </c>
      <c r="I60" s="258" t="n">
        <v>0</v>
      </c>
      <c r="J60" s="259" t="n">
        <v>0</v>
      </c>
      <c r="K60" s="260" t="n">
        <v>0</v>
      </c>
      <c r="L60" s="262" t="n">
        <v>0</v>
      </c>
      <c r="M60" s="263" t="n">
        <v>0</v>
      </c>
      <c r="O60" s="90"/>
      <c r="P60" s="90"/>
    </row>
    <row r="61" customFormat="false" ht="12.75" hidden="false" customHeight="false" outlineLevel="0" collapsed="false">
      <c r="A61" s="251" t="e">
        <f aca="false">NA()</f>
        <v>#N/A</v>
      </c>
      <c r="B61" s="258" t="n">
        <v>0</v>
      </c>
      <c r="C61" s="259" t="n">
        <v>0</v>
      </c>
      <c r="D61" s="259" t="n">
        <v>0</v>
      </c>
      <c r="E61" s="258" t="n">
        <v>0</v>
      </c>
      <c r="F61" s="260" t="n">
        <v>0</v>
      </c>
      <c r="G61" s="261" t="n">
        <v>0</v>
      </c>
      <c r="H61" s="261" t="n">
        <v>0</v>
      </c>
      <c r="I61" s="258" t="n">
        <v>0</v>
      </c>
      <c r="J61" s="259" t="n">
        <v>0</v>
      </c>
      <c r="K61" s="260" t="n">
        <v>0</v>
      </c>
      <c r="L61" s="262" t="n">
        <v>0</v>
      </c>
      <c r="M61" s="263" t="n">
        <v>0</v>
      </c>
      <c r="O61" s="90"/>
      <c r="P61" s="90"/>
    </row>
    <row r="62" customFormat="false" ht="12.75" hidden="false" customHeight="false" outlineLevel="0" collapsed="false">
      <c r="A62" s="251" t="e">
        <f aca="false">NA()</f>
        <v>#N/A</v>
      </c>
      <c r="B62" s="264" t="n">
        <v>0</v>
      </c>
      <c r="C62" s="265" t="n">
        <v>0</v>
      </c>
      <c r="D62" s="265" t="n">
        <v>0</v>
      </c>
      <c r="E62" s="264" t="n">
        <v>0</v>
      </c>
      <c r="F62" s="266" t="n">
        <v>0</v>
      </c>
      <c r="G62" s="267" t="n">
        <v>0</v>
      </c>
      <c r="H62" s="267" t="n">
        <v>0</v>
      </c>
      <c r="I62" s="264" t="n">
        <v>0</v>
      </c>
      <c r="J62" s="265" t="n">
        <v>0</v>
      </c>
      <c r="K62" s="266" t="n">
        <v>0</v>
      </c>
      <c r="L62" s="268" t="n">
        <v>0</v>
      </c>
      <c r="M62" s="269" t="n">
        <v>0</v>
      </c>
      <c r="O62" s="90"/>
      <c r="P62" s="90"/>
    </row>
    <row r="63" customFormat="false" ht="12.75" hidden="false" customHeight="false" outlineLevel="0" collapsed="false">
      <c r="A63" s="272" t="s">
        <v>160</v>
      </c>
      <c r="B63" s="243" t="n">
        <v>0</v>
      </c>
      <c r="C63" s="243" t="n">
        <v>0</v>
      </c>
      <c r="D63" s="243" t="n">
        <v>0</v>
      </c>
      <c r="E63" s="244" t="n">
        <v>0</v>
      </c>
      <c r="F63" s="245" t="n">
        <v>0</v>
      </c>
      <c r="G63" s="246" t="n">
        <v>0</v>
      </c>
      <c r="H63" s="246" t="n">
        <v>0</v>
      </c>
      <c r="I63" s="243" t="n">
        <v>0</v>
      </c>
      <c r="J63" s="243" t="n">
        <v>0</v>
      </c>
      <c r="K63" s="243" t="n">
        <v>0</v>
      </c>
      <c r="L63" s="247" t="n">
        <v>0</v>
      </c>
      <c r="M63" s="247" t="n">
        <v>0</v>
      </c>
      <c r="O63" s="90"/>
      <c r="P63" s="90"/>
    </row>
    <row r="64" customFormat="false" ht="12.75" hidden="false" customHeight="false" outlineLevel="0" collapsed="false">
      <c r="A64" s="132" t="s">
        <v>139</v>
      </c>
      <c r="B64" s="215"/>
      <c r="C64" s="215"/>
      <c r="D64" s="215"/>
      <c r="E64" s="250"/>
      <c r="F64" s="216"/>
      <c r="G64" s="218" t="n">
        <v>0</v>
      </c>
      <c r="H64" s="218" t="n">
        <v>0</v>
      </c>
      <c r="I64" s="215"/>
      <c r="J64" s="215"/>
      <c r="K64" s="215"/>
      <c r="L64" s="249" t="n">
        <v>0</v>
      </c>
      <c r="M64" s="249" t="n">
        <v>0</v>
      </c>
      <c r="O64" s="90"/>
      <c r="P64" s="90"/>
    </row>
    <row r="65" customFormat="false" ht="12.75" hidden="false" customHeight="false" outlineLevel="0" collapsed="false">
      <c r="A65" s="251" t="e">
        <f aca="false">NA()</f>
        <v>#N/A</v>
      </c>
      <c r="B65" s="252" t="n">
        <v>0</v>
      </c>
      <c r="C65" s="253" t="n">
        <v>0</v>
      </c>
      <c r="D65" s="253" t="n">
        <v>0</v>
      </c>
      <c r="E65" s="252" t="n">
        <v>0</v>
      </c>
      <c r="F65" s="254" t="n">
        <v>0</v>
      </c>
      <c r="G65" s="255" t="n">
        <v>0</v>
      </c>
      <c r="H65" s="255" t="n">
        <v>0</v>
      </c>
      <c r="I65" s="252" t="n">
        <v>0</v>
      </c>
      <c r="J65" s="253" t="n">
        <v>0</v>
      </c>
      <c r="K65" s="254" t="n">
        <v>0</v>
      </c>
      <c r="L65" s="256" t="n">
        <v>0</v>
      </c>
      <c r="M65" s="257" t="n">
        <v>0</v>
      </c>
      <c r="O65" s="90"/>
      <c r="P65" s="90"/>
    </row>
    <row r="66" customFormat="false" ht="12.75" hidden="false" customHeight="false" outlineLevel="0" collapsed="false">
      <c r="A66" s="251" t="e">
        <f aca="false">NA()</f>
        <v>#N/A</v>
      </c>
      <c r="B66" s="258" t="n">
        <v>0</v>
      </c>
      <c r="C66" s="259" t="n">
        <v>0</v>
      </c>
      <c r="D66" s="259" t="n">
        <v>0</v>
      </c>
      <c r="E66" s="258" t="n">
        <v>0</v>
      </c>
      <c r="F66" s="260" t="n">
        <v>0</v>
      </c>
      <c r="G66" s="261" t="n">
        <v>0</v>
      </c>
      <c r="H66" s="261" t="n">
        <v>0</v>
      </c>
      <c r="I66" s="258" t="n">
        <v>0</v>
      </c>
      <c r="J66" s="259" t="n">
        <v>0</v>
      </c>
      <c r="K66" s="260" t="n">
        <v>0</v>
      </c>
      <c r="L66" s="262" t="n">
        <v>0</v>
      </c>
      <c r="M66" s="263" t="n">
        <v>0</v>
      </c>
      <c r="O66" s="90"/>
      <c r="P66" s="90"/>
    </row>
    <row r="67" customFormat="false" ht="12.75" hidden="false" customHeight="false" outlineLevel="0" collapsed="false">
      <c r="A67" s="251" t="e">
        <f aca="false">NA()</f>
        <v>#N/A</v>
      </c>
      <c r="B67" s="258" t="n">
        <v>0</v>
      </c>
      <c r="C67" s="259" t="n">
        <v>0</v>
      </c>
      <c r="D67" s="259" t="n">
        <v>0</v>
      </c>
      <c r="E67" s="258" t="n">
        <v>0</v>
      </c>
      <c r="F67" s="260" t="n">
        <v>0</v>
      </c>
      <c r="G67" s="261" t="n">
        <v>0</v>
      </c>
      <c r="H67" s="261" t="n">
        <v>0</v>
      </c>
      <c r="I67" s="258" t="n">
        <v>0</v>
      </c>
      <c r="J67" s="259" t="n">
        <v>0</v>
      </c>
      <c r="K67" s="260" t="n">
        <v>0</v>
      </c>
      <c r="L67" s="262" t="n">
        <v>0</v>
      </c>
      <c r="M67" s="263" t="n">
        <v>0</v>
      </c>
      <c r="O67" s="90"/>
      <c r="P67" s="90"/>
    </row>
    <row r="68" customFormat="false" ht="12.75" hidden="false" customHeight="false" outlineLevel="0" collapsed="false">
      <c r="A68" s="251" t="e">
        <f aca="false">NA()</f>
        <v>#N/A</v>
      </c>
      <c r="B68" s="258" t="n">
        <v>0</v>
      </c>
      <c r="C68" s="259" t="n">
        <v>0</v>
      </c>
      <c r="D68" s="259" t="n">
        <v>0</v>
      </c>
      <c r="E68" s="258" t="n">
        <v>0</v>
      </c>
      <c r="F68" s="260" t="n">
        <v>0</v>
      </c>
      <c r="G68" s="261" t="n">
        <v>0</v>
      </c>
      <c r="H68" s="261" t="n">
        <v>0</v>
      </c>
      <c r="I68" s="258" t="n">
        <v>0</v>
      </c>
      <c r="J68" s="259" t="n">
        <v>0</v>
      </c>
      <c r="K68" s="260" t="n">
        <v>0</v>
      </c>
      <c r="L68" s="262" t="n">
        <v>0</v>
      </c>
      <c r="M68" s="263" t="n">
        <v>0</v>
      </c>
      <c r="O68" s="90"/>
      <c r="P68" s="90"/>
    </row>
    <row r="69" customFormat="false" ht="12.75" hidden="false" customHeight="false" outlineLevel="0" collapsed="false">
      <c r="A69" s="251" t="e">
        <f aca="false">NA()</f>
        <v>#N/A</v>
      </c>
      <c r="B69" s="258" t="n">
        <v>0</v>
      </c>
      <c r="C69" s="259" t="n">
        <v>0</v>
      </c>
      <c r="D69" s="259" t="n">
        <v>0</v>
      </c>
      <c r="E69" s="258" t="n">
        <v>0</v>
      </c>
      <c r="F69" s="260" t="n">
        <v>0</v>
      </c>
      <c r="G69" s="261" t="n">
        <v>0</v>
      </c>
      <c r="H69" s="261" t="n">
        <v>0</v>
      </c>
      <c r="I69" s="258" t="n">
        <v>0</v>
      </c>
      <c r="J69" s="259" t="n">
        <v>0</v>
      </c>
      <c r="K69" s="260" t="n">
        <v>0</v>
      </c>
      <c r="L69" s="262" t="n">
        <v>0</v>
      </c>
      <c r="M69" s="263" t="n">
        <v>0</v>
      </c>
      <c r="O69" s="90"/>
      <c r="P69" s="90"/>
    </row>
    <row r="70" customFormat="false" ht="12.75" hidden="false" customHeight="false" outlineLevel="0" collapsed="false">
      <c r="A70" s="251" t="e">
        <f aca="false">NA()</f>
        <v>#N/A</v>
      </c>
      <c r="B70" s="258" t="n">
        <v>0</v>
      </c>
      <c r="C70" s="259" t="n">
        <v>0</v>
      </c>
      <c r="D70" s="259" t="n">
        <v>0</v>
      </c>
      <c r="E70" s="258" t="n">
        <v>0</v>
      </c>
      <c r="F70" s="260" t="n">
        <v>0</v>
      </c>
      <c r="G70" s="261" t="n">
        <v>0</v>
      </c>
      <c r="H70" s="261" t="n">
        <v>0</v>
      </c>
      <c r="I70" s="258" t="n">
        <v>0</v>
      </c>
      <c r="J70" s="259" t="n">
        <v>0</v>
      </c>
      <c r="K70" s="260" t="n">
        <v>0</v>
      </c>
      <c r="L70" s="262" t="n">
        <v>0</v>
      </c>
      <c r="M70" s="263" t="n">
        <v>0</v>
      </c>
      <c r="O70" s="90"/>
      <c r="P70" s="90"/>
    </row>
    <row r="71" customFormat="false" ht="12.75" hidden="false" customHeight="false" outlineLevel="0" collapsed="false">
      <c r="A71" s="251" t="e">
        <f aca="false">NA()</f>
        <v>#N/A</v>
      </c>
      <c r="B71" s="258" t="n">
        <v>0</v>
      </c>
      <c r="C71" s="259" t="n">
        <v>0</v>
      </c>
      <c r="D71" s="259" t="n">
        <v>0</v>
      </c>
      <c r="E71" s="258" t="n">
        <v>0</v>
      </c>
      <c r="F71" s="260" t="n">
        <v>0</v>
      </c>
      <c r="G71" s="261" t="n">
        <v>0</v>
      </c>
      <c r="H71" s="261" t="n">
        <v>0</v>
      </c>
      <c r="I71" s="258" t="n">
        <v>0</v>
      </c>
      <c r="J71" s="259" t="n">
        <v>0</v>
      </c>
      <c r="K71" s="260" t="n">
        <v>0</v>
      </c>
      <c r="L71" s="262" t="n">
        <v>0</v>
      </c>
      <c r="M71" s="263" t="n">
        <v>0</v>
      </c>
      <c r="O71" s="90"/>
      <c r="P71" s="90"/>
    </row>
    <row r="72" customFormat="false" ht="12.75" hidden="false" customHeight="false" outlineLevel="0" collapsed="false">
      <c r="A72" s="251" t="e">
        <f aca="false">NA()</f>
        <v>#N/A</v>
      </c>
      <c r="B72" s="258" t="n">
        <v>0</v>
      </c>
      <c r="C72" s="259" t="n">
        <v>0</v>
      </c>
      <c r="D72" s="259" t="n">
        <v>0</v>
      </c>
      <c r="E72" s="258" t="n">
        <v>0</v>
      </c>
      <c r="F72" s="260" t="n">
        <v>0</v>
      </c>
      <c r="G72" s="261" t="n">
        <v>0</v>
      </c>
      <c r="H72" s="261" t="n">
        <v>0</v>
      </c>
      <c r="I72" s="258" t="n">
        <v>0</v>
      </c>
      <c r="J72" s="259" t="n">
        <v>0</v>
      </c>
      <c r="K72" s="260" t="n">
        <v>0</v>
      </c>
      <c r="L72" s="262" t="n">
        <v>0</v>
      </c>
      <c r="M72" s="263" t="n">
        <v>0</v>
      </c>
      <c r="O72" s="90"/>
      <c r="P72" s="90"/>
    </row>
    <row r="73" customFormat="false" ht="12.75" hidden="false" customHeight="false" outlineLevel="0" collapsed="false">
      <c r="A73" s="251" t="e">
        <f aca="false">NA()</f>
        <v>#N/A</v>
      </c>
      <c r="B73" s="258" t="n">
        <v>0</v>
      </c>
      <c r="C73" s="259" t="n">
        <v>0</v>
      </c>
      <c r="D73" s="259" t="n">
        <v>0</v>
      </c>
      <c r="E73" s="258" t="n">
        <v>0</v>
      </c>
      <c r="F73" s="260" t="n">
        <v>0</v>
      </c>
      <c r="G73" s="261" t="n">
        <v>0</v>
      </c>
      <c r="H73" s="261" t="n">
        <v>0</v>
      </c>
      <c r="I73" s="258" t="n">
        <v>0</v>
      </c>
      <c r="J73" s="259" t="n">
        <v>0</v>
      </c>
      <c r="K73" s="260" t="n">
        <v>0</v>
      </c>
      <c r="L73" s="262" t="n">
        <v>0</v>
      </c>
      <c r="M73" s="263" t="n">
        <v>0</v>
      </c>
      <c r="O73" s="90"/>
      <c r="P73" s="90"/>
    </row>
    <row r="74" customFormat="false" ht="12.75" hidden="false" customHeight="false" outlineLevel="0" collapsed="false">
      <c r="A74" s="251" t="e">
        <f aca="false">NA()</f>
        <v>#N/A</v>
      </c>
      <c r="B74" s="264" t="n">
        <v>0</v>
      </c>
      <c r="C74" s="265" t="n">
        <v>0</v>
      </c>
      <c r="D74" s="265" t="n">
        <v>0</v>
      </c>
      <c r="E74" s="264" t="n">
        <v>0</v>
      </c>
      <c r="F74" s="266" t="n">
        <v>0</v>
      </c>
      <c r="G74" s="267" t="n">
        <v>0</v>
      </c>
      <c r="H74" s="267" t="n">
        <v>0</v>
      </c>
      <c r="I74" s="264" t="n">
        <v>0</v>
      </c>
      <c r="J74" s="265" t="n">
        <v>0</v>
      </c>
      <c r="K74" s="266" t="n">
        <v>0</v>
      </c>
      <c r="L74" s="268" t="n">
        <v>0</v>
      </c>
      <c r="M74" s="269" t="n">
        <v>0</v>
      </c>
      <c r="O74" s="90"/>
      <c r="P74" s="90"/>
    </row>
    <row r="75" customFormat="false" ht="12.75" hidden="false" customHeight="false" outlineLevel="0" collapsed="false">
      <c r="A75" s="273"/>
      <c r="B75" s="274"/>
      <c r="C75" s="274"/>
      <c r="D75" s="274"/>
      <c r="E75" s="275"/>
      <c r="F75" s="276"/>
      <c r="G75" s="277" t="n">
        <v>0</v>
      </c>
      <c r="H75" s="277" t="n">
        <v>0</v>
      </c>
      <c r="I75" s="274"/>
      <c r="J75" s="274"/>
      <c r="K75" s="274"/>
      <c r="L75" s="278" t="n">
        <v>0</v>
      </c>
      <c r="M75" s="278" t="n">
        <v>0</v>
      </c>
      <c r="O75" s="90"/>
      <c r="P75" s="90"/>
    </row>
    <row r="76" customFormat="false" ht="12.75" hidden="false" customHeight="false" outlineLevel="0" collapsed="false">
      <c r="A76" s="279" t="s">
        <v>5</v>
      </c>
      <c r="B76" s="280" t="n">
        <v>40042</v>
      </c>
      <c r="C76" s="280" t="n">
        <v>75195</v>
      </c>
      <c r="D76" s="280" t="n">
        <v>53795</v>
      </c>
      <c r="E76" s="281" t="n">
        <v>12388</v>
      </c>
      <c r="F76" s="282" t="n">
        <v>12388</v>
      </c>
      <c r="G76" s="283" t="n">
        <v>-0.324</v>
      </c>
      <c r="H76" s="283" t="n">
        <v>1</v>
      </c>
      <c r="I76" s="280" t="n">
        <v>13238</v>
      </c>
      <c r="J76" s="280" t="n">
        <v>13898</v>
      </c>
      <c r="K76" s="280" t="n">
        <v>14593</v>
      </c>
      <c r="L76" s="284" t="n">
        <v>0.056</v>
      </c>
      <c r="M76" s="284" t="n">
        <v>1</v>
      </c>
      <c r="O76" s="90"/>
      <c r="P76" s="90"/>
    </row>
    <row r="77" customFormat="false" ht="13.5" hidden="false" customHeight="false" outlineLevel="0" collapsed="false">
      <c r="A77" s="49"/>
      <c r="B77" s="227"/>
      <c r="C77" s="227"/>
      <c r="D77" s="227"/>
      <c r="E77" s="227"/>
      <c r="F77" s="227"/>
      <c r="G77" s="227"/>
      <c r="H77" s="227"/>
      <c r="I77" s="227"/>
      <c r="J77" s="227"/>
      <c r="K77" s="227"/>
      <c r="L77" s="227"/>
      <c r="M77" s="227"/>
    </row>
  </sheetData>
  <mergeCells count="7">
    <mergeCell ref="A2:J2"/>
    <mergeCell ref="A3:M3"/>
    <mergeCell ref="B4:D4"/>
    <mergeCell ref="I4:K4"/>
    <mergeCell ref="E5:F5"/>
    <mergeCell ref="G5:H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5" t="s">
        <v>161</v>
      </c>
      <c r="B1" s="285"/>
      <c r="C1" s="285"/>
      <c r="D1" s="285"/>
      <c r="E1" s="285"/>
      <c r="F1" s="285"/>
      <c r="G1" s="285"/>
      <c r="H1" s="285"/>
      <c r="I1" s="285"/>
      <c r="J1" s="285"/>
      <c r="K1" s="285"/>
      <c r="L1" s="285"/>
    </row>
    <row r="2" customFormat="false" ht="63.75" hidden="false" customHeight="true" outlineLevel="0" collapsed="false">
      <c r="A2" s="286" t="s">
        <v>162</v>
      </c>
      <c r="B2" s="287" t="s">
        <v>51</v>
      </c>
      <c r="C2" s="287"/>
      <c r="D2" s="287"/>
      <c r="E2" s="288" t="s">
        <v>52</v>
      </c>
      <c r="F2" s="76" t="s">
        <v>54</v>
      </c>
      <c r="G2" s="289" t="s">
        <v>55</v>
      </c>
      <c r="H2" s="290" t="s">
        <v>56</v>
      </c>
      <c r="I2" s="290"/>
      <c r="J2" s="290"/>
      <c r="K2" s="76" t="s">
        <v>54</v>
      </c>
      <c r="L2" s="77" t="s">
        <v>55</v>
      </c>
    </row>
    <row r="3" customFormat="false" ht="12.75" hidden="false" customHeight="true" outlineLevel="0" collapsed="false">
      <c r="A3" s="291" t="s">
        <v>4</v>
      </c>
      <c r="B3" s="235" t="s">
        <v>31</v>
      </c>
      <c r="C3" s="235" t="s">
        <v>32</v>
      </c>
      <c r="D3" s="292" t="s">
        <v>33</v>
      </c>
      <c r="E3" s="293" t="s">
        <v>34</v>
      </c>
      <c r="F3" s="82" t="s">
        <v>57</v>
      </c>
      <c r="G3" s="82"/>
      <c r="H3" s="235" t="s">
        <v>35</v>
      </c>
      <c r="I3" s="235" t="s">
        <v>2</v>
      </c>
      <c r="J3" s="235" t="s">
        <v>3</v>
      </c>
      <c r="K3" s="192" t="s">
        <v>58</v>
      </c>
      <c r="L3" s="192"/>
    </row>
    <row r="4" customFormat="false" ht="12.75" hidden="false" customHeight="false" outlineLevel="0" collapsed="false">
      <c r="A4" s="18" t="s">
        <v>163</v>
      </c>
      <c r="B4" s="85" t="n">
        <v>29.4</v>
      </c>
      <c r="C4" s="85" t="n">
        <v>25.3</v>
      </c>
      <c r="D4" s="87" t="n">
        <v>22.3</v>
      </c>
      <c r="E4" s="294" t="n">
        <v>29.6</v>
      </c>
      <c r="F4" s="88" t="n">
        <v>0</v>
      </c>
      <c r="G4" s="88" t="n">
        <v>0</v>
      </c>
      <c r="H4" s="85" t="n">
        <v>31.3</v>
      </c>
      <c r="I4" s="85" t="n">
        <v>32.6</v>
      </c>
      <c r="J4" s="85" t="n">
        <v>34.5</v>
      </c>
      <c r="K4" s="88" t="n">
        <v>0.053</v>
      </c>
      <c r="L4" s="89" t="n">
        <v>0.027</v>
      </c>
      <c r="N4" s="90"/>
      <c r="O4" s="90"/>
    </row>
    <row r="5" customFormat="false" ht="12.75" hidden="false" customHeight="false" outlineLevel="0" collapsed="false">
      <c r="A5" s="18" t="s">
        <v>164</v>
      </c>
      <c r="B5" s="92" t="n">
        <v>60</v>
      </c>
      <c r="C5" s="92" t="n">
        <v>52</v>
      </c>
      <c r="D5" s="93" t="n">
        <v>92.9</v>
      </c>
      <c r="E5" s="20" t="n">
        <v>134.9</v>
      </c>
      <c r="F5" s="94" t="n">
        <v>0.3</v>
      </c>
      <c r="G5" s="94" t="n">
        <v>0.1</v>
      </c>
      <c r="H5" s="92" t="n">
        <v>136.2</v>
      </c>
      <c r="I5" s="92" t="n">
        <v>114</v>
      </c>
      <c r="J5" s="92" t="n">
        <v>118.8</v>
      </c>
      <c r="K5" s="94" t="n">
        <v>-0.042</v>
      </c>
      <c r="L5" s="295" t="n">
        <v>0.108</v>
      </c>
      <c r="N5" s="90"/>
      <c r="O5" s="90"/>
    </row>
    <row r="6" customFormat="false" ht="12.75" hidden="false" customHeight="false" outlineLevel="0" collapsed="false">
      <c r="A6" s="18" t="s">
        <v>165</v>
      </c>
      <c r="B6" s="92" t="n">
        <v>276.9</v>
      </c>
      <c r="C6" s="92" t="n">
        <v>375.4</v>
      </c>
      <c r="D6" s="93" t="n">
        <v>365.8</v>
      </c>
      <c r="E6" s="20" t="n">
        <v>488.7</v>
      </c>
      <c r="F6" s="94" t="n">
        <v>0.2</v>
      </c>
      <c r="G6" s="94" t="n">
        <v>0.4</v>
      </c>
      <c r="H6" s="92" t="n">
        <v>510.6</v>
      </c>
      <c r="I6" s="92" t="n">
        <v>464.8</v>
      </c>
      <c r="J6" s="92" t="n">
        <v>486.7</v>
      </c>
      <c r="K6" s="94" t="n">
        <v>-0.001</v>
      </c>
      <c r="L6" s="295" t="n">
        <v>0.419</v>
      </c>
      <c r="N6" s="90"/>
      <c r="O6" s="90"/>
    </row>
    <row r="7" customFormat="false" ht="12.75" hidden="false" customHeight="false" outlineLevel="0" collapsed="false">
      <c r="A7" s="18" t="s">
        <v>166</v>
      </c>
      <c r="B7" s="92" t="n">
        <v>313.1</v>
      </c>
      <c r="C7" s="92" t="n">
        <v>384.4</v>
      </c>
      <c r="D7" s="93" t="n">
        <v>375.3</v>
      </c>
      <c r="E7" s="20" t="n">
        <v>504.9</v>
      </c>
      <c r="F7" s="94" t="n">
        <v>0.2</v>
      </c>
      <c r="G7" s="94" t="n">
        <v>0.4</v>
      </c>
      <c r="H7" s="92" t="n">
        <v>497.2</v>
      </c>
      <c r="I7" s="92" t="n">
        <v>521.8</v>
      </c>
      <c r="J7" s="92" t="n">
        <v>551.5</v>
      </c>
      <c r="K7" s="94" t="n">
        <v>0.03</v>
      </c>
      <c r="L7" s="295" t="n">
        <v>0.446</v>
      </c>
      <c r="N7" s="90"/>
      <c r="O7" s="90"/>
    </row>
    <row r="8" customFormat="false" ht="12.75" hidden="false" customHeight="false" outlineLevel="0" collapsed="false">
      <c r="A8" s="296" t="s">
        <v>59</v>
      </c>
      <c r="B8" s="97" t="n">
        <v>679.5</v>
      </c>
      <c r="C8" s="97" t="n">
        <v>837.1</v>
      </c>
      <c r="D8" s="99" t="n">
        <v>856.2</v>
      </c>
      <c r="E8" s="25" t="n">
        <v>1158.2</v>
      </c>
      <c r="F8" s="101" t="n">
        <v>0.2</v>
      </c>
      <c r="G8" s="101" t="n">
        <v>1</v>
      </c>
      <c r="H8" s="97" t="n">
        <v>1175.3</v>
      </c>
      <c r="I8" s="97" t="n">
        <v>1133.3</v>
      </c>
      <c r="J8" s="97" t="n">
        <v>1191.5</v>
      </c>
      <c r="K8" s="101" t="n">
        <v>0.009</v>
      </c>
      <c r="L8" s="297" t="n">
        <v>1</v>
      </c>
      <c r="N8" s="90"/>
      <c r="O8" s="90"/>
    </row>
    <row r="9" customFormat="false" ht="12.75" hidden="false" customHeight="false" outlineLevel="0" collapsed="false">
      <c r="A9" s="298" t="s">
        <v>60</v>
      </c>
      <c r="B9" s="299" t="s">
        <v>61</v>
      </c>
      <c r="C9" s="299"/>
      <c r="D9" s="300"/>
      <c r="E9" s="301" t="n">
        <v>10</v>
      </c>
      <c r="F9" s="109" t="n">
        <v>0</v>
      </c>
      <c r="G9" s="109" t="n">
        <v>0</v>
      </c>
      <c r="H9" s="302" t="n">
        <v>27</v>
      </c>
      <c r="I9" s="303" t="n">
        <v>-17.4</v>
      </c>
      <c r="J9" s="304" t="n">
        <v>-23.9</v>
      </c>
      <c r="K9" s="109" t="n">
        <v>0</v>
      </c>
      <c r="L9" s="305" t="n">
        <v>0</v>
      </c>
      <c r="N9" s="90"/>
      <c r="O9" s="90"/>
    </row>
    <row r="10" customFormat="false" ht="12.75" hidden="false" customHeight="false" outlineLevel="0" collapsed="false">
      <c r="A10" s="306"/>
      <c r="B10" s="307"/>
      <c r="C10" s="307"/>
      <c r="D10" s="307"/>
      <c r="E10" s="307"/>
      <c r="F10" s="308"/>
      <c r="G10" s="308"/>
      <c r="H10" s="307"/>
      <c r="I10" s="309"/>
      <c r="J10" s="310"/>
      <c r="K10" s="311"/>
      <c r="L10" s="311"/>
      <c r="N10" s="90"/>
      <c r="O10" s="90"/>
    </row>
    <row r="11" customFormat="false" ht="12.75" hidden="false" customHeight="false" outlineLevel="0" collapsed="false">
      <c r="A11" s="312" t="s">
        <v>62</v>
      </c>
      <c r="B11" s="313"/>
      <c r="C11" s="313"/>
      <c r="D11" s="313"/>
      <c r="E11" s="313"/>
      <c r="F11" s="314"/>
      <c r="G11" s="314"/>
      <c r="H11" s="313"/>
      <c r="I11" s="313"/>
      <c r="J11" s="315"/>
      <c r="K11" s="316"/>
      <c r="L11" s="316"/>
      <c r="N11" s="90"/>
      <c r="O11" s="90"/>
    </row>
    <row r="12" customFormat="false" ht="12.75" hidden="false" customHeight="false" outlineLevel="0" collapsed="false">
      <c r="A12" s="317" t="s">
        <v>6</v>
      </c>
      <c r="B12" s="122" t="n">
        <v>653.2</v>
      </c>
      <c r="C12" s="122" t="n">
        <v>787.6</v>
      </c>
      <c r="D12" s="122" t="n">
        <v>832.9</v>
      </c>
      <c r="E12" s="24" t="n">
        <v>1116.9</v>
      </c>
      <c r="F12" s="241" t="n">
        <v>0.2</v>
      </c>
      <c r="G12" s="241" t="n">
        <v>1</v>
      </c>
      <c r="H12" s="122" t="n">
        <v>1148.9</v>
      </c>
      <c r="I12" s="122" t="n">
        <v>1105.6</v>
      </c>
      <c r="J12" s="122" t="n">
        <v>1162.3</v>
      </c>
      <c r="K12" s="241" t="n">
        <v>0.013</v>
      </c>
      <c r="L12" s="318" t="n">
        <v>0.973</v>
      </c>
      <c r="N12" s="90"/>
      <c r="O12" s="90"/>
    </row>
    <row r="13" customFormat="false" ht="12.75" hidden="false" customHeight="false" outlineLevel="0" collapsed="false">
      <c r="A13" s="18" t="s">
        <v>63</v>
      </c>
      <c r="B13" s="86" t="n">
        <v>169.1</v>
      </c>
      <c r="C13" s="85" t="n">
        <v>199.4</v>
      </c>
      <c r="D13" s="85" t="n">
        <v>219</v>
      </c>
      <c r="E13" s="294" t="n">
        <v>227.4</v>
      </c>
      <c r="F13" s="88" t="n">
        <v>0.1</v>
      </c>
      <c r="G13" s="88" t="n">
        <v>0.2</v>
      </c>
      <c r="H13" s="86" t="n">
        <v>279.9</v>
      </c>
      <c r="I13" s="85" t="n">
        <v>306.8</v>
      </c>
      <c r="J13" s="87" t="n">
        <v>326.7</v>
      </c>
      <c r="K13" s="88" t="n">
        <v>0.128</v>
      </c>
      <c r="L13" s="319" t="n">
        <v>0.245</v>
      </c>
      <c r="N13" s="90"/>
      <c r="O13" s="90"/>
    </row>
    <row r="14" customFormat="false" ht="12.75" hidden="false" customHeight="false" outlineLevel="0" collapsed="false">
      <c r="A14" s="18" t="s">
        <v>64</v>
      </c>
      <c r="B14" s="21" t="n">
        <v>483.8</v>
      </c>
      <c r="C14" s="92" t="n">
        <v>587.9</v>
      </c>
      <c r="D14" s="92" t="n">
        <v>613.9</v>
      </c>
      <c r="E14" s="20" t="n">
        <v>889.5</v>
      </c>
      <c r="F14" s="94" t="n">
        <v>0.2</v>
      </c>
      <c r="G14" s="94" t="n">
        <v>0.7</v>
      </c>
      <c r="H14" s="21" t="n">
        <v>868.9</v>
      </c>
      <c r="I14" s="92" t="n">
        <v>798.9</v>
      </c>
      <c r="J14" s="93" t="n">
        <v>835.6</v>
      </c>
      <c r="K14" s="94" t="n">
        <v>-0.021</v>
      </c>
      <c r="L14" s="320" t="n">
        <v>0.728</v>
      </c>
      <c r="N14" s="90"/>
      <c r="O14" s="90"/>
    </row>
    <row r="15" customFormat="false" ht="12.75" hidden="false" customHeight="false" outlineLevel="0" collapsed="false">
      <c r="A15" s="321" t="s">
        <v>65</v>
      </c>
      <c r="B15" s="133"/>
      <c r="C15" s="134"/>
      <c r="D15" s="134"/>
      <c r="E15" s="322"/>
      <c r="F15" s="323" t="n">
        <v>0</v>
      </c>
      <c r="G15" s="323" t="n">
        <v>0</v>
      </c>
      <c r="H15" s="133"/>
      <c r="I15" s="134"/>
      <c r="J15" s="135"/>
      <c r="K15" s="323" t="n">
        <v>0</v>
      </c>
      <c r="L15" s="324" t="n">
        <v>0</v>
      </c>
      <c r="N15" s="90"/>
      <c r="O15" s="90"/>
    </row>
    <row r="16" customFormat="false" ht="12.75" hidden="false" customHeight="false" outlineLevel="0" collapsed="false">
      <c r="A16" s="321" t="s">
        <v>66</v>
      </c>
      <c r="B16" s="138" t="n">
        <v>0.3</v>
      </c>
      <c r="C16" s="139" t="n">
        <v>0.4</v>
      </c>
      <c r="D16" s="139" t="n">
        <v>0.4</v>
      </c>
      <c r="E16" s="325" t="n">
        <v>0.3</v>
      </c>
      <c r="F16" s="323" t="n">
        <v>0</v>
      </c>
      <c r="G16" s="323" t="n">
        <v>0</v>
      </c>
      <c r="H16" s="138" t="n">
        <v>0.3</v>
      </c>
      <c r="I16" s="139" t="n">
        <v>0.3</v>
      </c>
      <c r="J16" s="140" t="n">
        <v>0.3</v>
      </c>
      <c r="K16" s="323" t="n">
        <v>0.013</v>
      </c>
      <c r="L16" s="324" t="n">
        <v>0</v>
      </c>
      <c r="N16" s="90"/>
      <c r="O16" s="90"/>
    </row>
    <row r="17" customFormat="false" ht="12.75" hidden="false" customHeight="false" outlineLevel="0" collapsed="false">
      <c r="A17" s="321" t="s">
        <v>67</v>
      </c>
      <c r="B17" s="138" t="n">
        <v>2</v>
      </c>
      <c r="C17" s="139" t="n">
        <v>7.7</v>
      </c>
      <c r="D17" s="139" t="n">
        <v>1.2</v>
      </c>
      <c r="E17" s="325" t="n">
        <v>8.8</v>
      </c>
      <c r="F17" s="323" t="n">
        <v>0.6</v>
      </c>
      <c r="G17" s="323" t="n">
        <v>0</v>
      </c>
      <c r="H17" s="138" t="n">
        <v>8.2</v>
      </c>
      <c r="I17" s="139" t="n">
        <v>8.6</v>
      </c>
      <c r="J17" s="140" t="n">
        <v>9.1</v>
      </c>
      <c r="K17" s="323" t="n">
        <v>0.011</v>
      </c>
      <c r="L17" s="324" t="n">
        <v>0.007</v>
      </c>
      <c r="N17" s="90"/>
      <c r="O17" s="90"/>
    </row>
    <row r="18" customFormat="false" ht="18" hidden="false" customHeight="false" outlineLevel="0" collapsed="false">
      <c r="A18" s="321" t="s">
        <v>68</v>
      </c>
      <c r="B18" s="138" t="n">
        <v>0.7</v>
      </c>
      <c r="C18" s="139" t="n">
        <v>3.1</v>
      </c>
      <c r="D18" s="139" t="n">
        <v>1</v>
      </c>
      <c r="E18" s="325" t="n">
        <v>0.5</v>
      </c>
      <c r="F18" s="323" t="n">
        <v>-0.1</v>
      </c>
      <c r="G18" s="323" t="n">
        <v>0</v>
      </c>
      <c r="H18" s="138" t="n">
        <v>0.5</v>
      </c>
      <c r="I18" s="139" t="n">
        <v>0.6</v>
      </c>
      <c r="J18" s="140" t="n">
        <v>0.6</v>
      </c>
      <c r="K18" s="323" t="n">
        <v>0.053</v>
      </c>
      <c r="L18" s="324" t="n">
        <v>0</v>
      </c>
      <c r="N18" s="90"/>
      <c r="O18" s="90"/>
    </row>
    <row r="19" customFormat="false" ht="12.75" hidden="false" customHeight="false" outlineLevel="0" collapsed="false">
      <c r="A19" s="321" t="s">
        <v>69</v>
      </c>
      <c r="B19" s="138" t="n">
        <v>18.5</v>
      </c>
      <c r="C19" s="139" t="n">
        <v>38.7</v>
      </c>
      <c r="D19" s="139" t="n">
        <v>48.4</v>
      </c>
      <c r="E19" s="325" t="n">
        <v>40.3</v>
      </c>
      <c r="F19" s="323" t="n">
        <v>0.3</v>
      </c>
      <c r="G19" s="323" t="n">
        <v>0</v>
      </c>
      <c r="H19" s="138" t="n">
        <v>42.6</v>
      </c>
      <c r="I19" s="139" t="n">
        <v>44.6</v>
      </c>
      <c r="J19" s="140" t="n">
        <v>47</v>
      </c>
      <c r="K19" s="323" t="n">
        <v>0.053</v>
      </c>
      <c r="L19" s="324" t="n">
        <v>0.037</v>
      </c>
      <c r="N19" s="90"/>
      <c r="O19" s="90"/>
    </row>
    <row r="20" customFormat="false" ht="12.75" hidden="false" customHeight="false" outlineLevel="0" collapsed="false">
      <c r="A20" s="321" t="s">
        <v>70</v>
      </c>
      <c r="B20" s="138" t="n">
        <v>1.1</v>
      </c>
      <c r="C20" s="139" t="n">
        <v>0</v>
      </c>
      <c r="D20" s="139" t="n">
        <v>0</v>
      </c>
      <c r="E20" s="325" t="n">
        <v>2</v>
      </c>
      <c r="F20" s="323" t="n">
        <v>0.2</v>
      </c>
      <c r="G20" s="323" t="n">
        <v>0</v>
      </c>
      <c r="H20" s="138" t="n">
        <v>2</v>
      </c>
      <c r="I20" s="139" t="n">
        <v>2.1</v>
      </c>
      <c r="J20" s="140" t="n">
        <v>2.2</v>
      </c>
      <c r="K20" s="323" t="n">
        <v>0.033</v>
      </c>
      <c r="L20" s="324" t="n">
        <v>0.002</v>
      </c>
      <c r="N20" s="90"/>
      <c r="O20" s="90"/>
    </row>
    <row r="21" customFormat="false" ht="12.75" hidden="false" customHeight="false" outlineLevel="0" collapsed="false">
      <c r="A21" s="321" t="s">
        <v>71</v>
      </c>
      <c r="B21" s="138" t="n">
        <v>0.3</v>
      </c>
      <c r="C21" s="139" t="n">
        <v>1.1</v>
      </c>
      <c r="D21" s="139" t="n">
        <v>1.2</v>
      </c>
      <c r="E21" s="325" t="n">
        <v>0.9</v>
      </c>
      <c r="F21" s="323" t="n">
        <v>0.4</v>
      </c>
      <c r="G21" s="323" t="n">
        <v>0</v>
      </c>
      <c r="H21" s="138" t="n">
        <v>0.9</v>
      </c>
      <c r="I21" s="139" t="n">
        <v>1</v>
      </c>
      <c r="J21" s="140" t="n">
        <v>1</v>
      </c>
      <c r="K21" s="323" t="n">
        <v>0.053</v>
      </c>
      <c r="L21" s="324" t="n">
        <v>0.001</v>
      </c>
      <c r="N21" s="90"/>
      <c r="O21" s="90"/>
    </row>
    <row r="22" customFormat="false" ht="12.75" hidden="false" customHeight="false" outlineLevel="0" collapsed="false">
      <c r="A22" s="321" t="s">
        <v>72</v>
      </c>
      <c r="B22" s="138" t="n">
        <v>8.3</v>
      </c>
      <c r="C22" s="139" t="n">
        <v>8.3</v>
      </c>
      <c r="D22" s="139" t="n">
        <v>9.6</v>
      </c>
      <c r="E22" s="325" t="n">
        <v>5.6</v>
      </c>
      <c r="F22" s="323" t="n">
        <v>-0.1</v>
      </c>
      <c r="G22" s="323" t="n">
        <v>0</v>
      </c>
      <c r="H22" s="138" t="n">
        <v>5.7</v>
      </c>
      <c r="I22" s="139" t="n">
        <v>6</v>
      </c>
      <c r="J22" s="140" t="n">
        <v>6.3</v>
      </c>
      <c r="K22" s="323" t="n">
        <v>0.04</v>
      </c>
      <c r="L22" s="324" t="n">
        <v>0.005</v>
      </c>
      <c r="N22" s="90"/>
      <c r="O22" s="90"/>
    </row>
    <row r="23" customFormat="false" ht="12.75" hidden="false" customHeight="false" outlineLevel="0" collapsed="false">
      <c r="A23" s="321" t="s">
        <v>73</v>
      </c>
      <c r="B23" s="138" t="n">
        <v>38.2</v>
      </c>
      <c r="C23" s="139" t="n">
        <v>47.8</v>
      </c>
      <c r="D23" s="139" t="n">
        <v>42</v>
      </c>
      <c r="E23" s="325" t="n">
        <v>46.1</v>
      </c>
      <c r="F23" s="323" t="n">
        <v>0.1</v>
      </c>
      <c r="G23" s="323" t="n">
        <v>0</v>
      </c>
      <c r="H23" s="138" t="n">
        <v>52.4</v>
      </c>
      <c r="I23" s="139" t="n">
        <v>54.8</v>
      </c>
      <c r="J23" s="140" t="n">
        <v>57.7</v>
      </c>
      <c r="K23" s="323" t="n">
        <v>0.078</v>
      </c>
      <c r="L23" s="324" t="n">
        <v>0.045</v>
      </c>
      <c r="N23" s="90"/>
      <c r="O23" s="90"/>
    </row>
    <row r="24" customFormat="false" ht="27" hidden="false" customHeight="false" outlineLevel="0" collapsed="false">
      <c r="A24" s="321" t="s">
        <v>74</v>
      </c>
      <c r="B24" s="138" t="n">
        <v>25.1</v>
      </c>
      <c r="C24" s="139" t="n">
        <v>12.3</v>
      </c>
      <c r="D24" s="139" t="n">
        <v>13.5</v>
      </c>
      <c r="E24" s="325" t="n">
        <v>4.1</v>
      </c>
      <c r="F24" s="323" t="n">
        <v>-0.5</v>
      </c>
      <c r="G24" s="323" t="n">
        <v>0</v>
      </c>
      <c r="H24" s="138" t="n">
        <v>4.1</v>
      </c>
      <c r="I24" s="139" t="n">
        <v>4.3</v>
      </c>
      <c r="J24" s="140" t="n">
        <v>4.4</v>
      </c>
      <c r="K24" s="323" t="n">
        <v>0.031</v>
      </c>
      <c r="L24" s="324" t="n">
        <v>0.004</v>
      </c>
      <c r="N24" s="90"/>
      <c r="O24" s="90"/>
    </row>
    <row r="25" customFormat="false" ht="18" hidden="false" customHeight="false" outlineLevel="0" collapsed="false">
      <c r="A25" s="321" t="s">
        <v>76</v>
      </c>
      <c r="B25" s="138" t="n">
        <v>6</v>
      </c>
      <c r="C25" s="139" t="n">
        <v>6.1</v>
      </c>
      <c r="D25" s="139" t="n">
        <v>13.8</v>
      </c>
      <c r="E25" s="325" t="n">
        <v>8.2</v>
      </c>
      <c r="F25" s="323" t="n">
        <v>0.1</v>
      </c>
      <c r="G25" s="323" t="n">
        <v>0</v>
      </c>
      <c r="H25" s="138" t="n">
        <v>8.8</v>
      </c>
      <c r="I25" s="139" t="n">
        <v>9.2</v>
      </c>
      <c r="J25" s="140" t="n">
        <v>9.7</v>
      </c>
      <c r="K25" s="323" t="n">
        <v>0.055</v>
      </c>
      <c r="L25" s="324" t="n">
        <v>0.008</v>
      </c>
      <c r="N25" s="90"/>
      <c r="O25" s="90"/>
    </row>
    <row r="26" customFormat="false" ht="12.75" hidden="false" customHeight="false" outlineLevel="0" collapsed="false">
      <c r="A26" s="321" t="s">
        <v>77</v>
      </c>
      <c r="B26" s="138" t="n">
        <v>1</v>
      </c>
      <c r="C26" s="139" t="n">
        <v>6.9</v>
      </c>
      <c r="D26" s="139" t="n">
        <v>3</v>
      </c>
      <c r="E26" s="325" t="n">
        <v>1</v>
      </c>
      <c r="F26" s="323" t="n">
        <v>0</v>
      </c>
      <c r="G26" s="323" t="n">
        <v>0</v>
      </c>
      <c r="H26" s="138" t="n">
        <v>1</v>
      </c>
      <c r="I26" s="139" t="n">
        <v>1</v>
      </c>
      <c r="J26" s="140" t="n">
        <v>1.1</v>
      </c>
      <c r="K26" s="323" t="n">
        <v>0.038</v>
      </c>
      <c r="L26" s="324" t="n">
        <v>0.001</v>
      </c>
      <c r="N26" s="90"/>
      <c r="O26" s="90"/>
    </row>
    <row r="27" customFormat="false" ht="18" hidden="false" customHeight="false" outlineLevel="0" collapsed="false">
      <c r="A27" s="321" t="s">
        <v>78</v>
      </c>
      <c r="B27" s="138" t="n">
        <v>21.8</v>
      </c>
      <c r="C27" s="139" t="n">
        <v>28.6</v>
      </c>
      <c r="D27" s="139" t="n">
        <v>66.3</v>
      </c>
      <c r="E27" s="325" t="n">
        <v>206.9</v>
      </c>
      <c r="F27" s="323" t="n">
        <v>1.1</v>
      </c>
      <c r="G27" s="323" t="n">
        <v>0.1</v>
      </c>
      <c r="H27" s="138" t="n">
        <v>185.3</v>
      </c>
      <c r="I27" s="139" t="n">
        <v>82</v>
      </c>
      <c r="J27" s="140" t="n">
        <v>78.7</v>
      </c>
      <c r="K27" s="323" t="n">
        <v>-0.276</v>
      </c>
      <c r="L27" s="324" t="n">
        <v>0.119</v>
      </c>
      <c r="N27" s="90"/>
      <c r="O27" s="90"/>
    </row>
    <row r="28" customFormat="false" ht="12.75" hidden="false" customHeight="false" outlineLevel="0" collapsed="false">
      <c r="A28" s="321" t="s">
        <v>79</v>
      </c>
      <c r="B28" s="138" t="n">
        <v>0.4</v>
      </c>
      <c r="C28" s="139" t="n">
        <v>0.5</v>
      </c>
      <c r="D28" s="139" t="n">
        <v>0.4</v>
      </c>
      <c r="E28" s="325" t="n">
        <v>0.5</v>
      </c>
      <c r="F28" s="323" t="n">
        <v>0.1</v>
      </c>
      <c r="G28" s="323" t="n">
        <v>0</v>
      </c>
      <c r="H28" s="138" t="n">
        <v>0.5</v>
      </c>
      <c r="I28" s="139" t="n">
        <v>0.5</v>
      </c>
      <c r="J28" s="140" t="n">
        <v>0.6</v>
      </c>
      <c r="K28" s="323" t="n">
        <v>0.053</v>
      </c>
      <c r="L28" s="324" t="n">
        <v>0</v>
      </c>
      <c r="N28" s="90"/>
      <c r="O28" s="90"/>
    </row>
    <row r="29" customFormat="false" ht="18" hidden="false" customHeight="false" outlineLevel="0" collapsed="false">
      <c r="A29" s="321" t="s">
        <v>80</v>
      </c>
      <c r="B29" s="138" t="n">
        <v>0</v>
      </c>
      <c r="C29" s="139" t="n">
        <v>1.6</v>
      </c>
      <c r="D29" s="139" t="n">
        <v>1.4</v>
      </c>
      <c r="E29" s="325" t="n">
        <v>1.7</v>
      </c>
      <c r="F29" s="323" t="n">
        <v>0</v>
      </c>
      <c r="G29" s="323" t="n">
        <v>0</v>
      </c>
      <c r="H29" s="138" t="n">
        <v>1.8</v>
      </c>
      <c r="I29" s="139" t="n">
        <v>1.9</v>
      </c>
      <c r="J29" s="140" t="n">
        <v>2</v>
      </c>
      <c r="K29" s="323" t="n">
        <v>0.056</v>
      </c>
      <c r="L29" s="324" t="n">
        <v>0.002</v>
      </c>
      <c r="N29" s="90"/>
      <c r="O29" s="90"/>
    </row>
    <row r="30" customFormat="false" ht="12.75" hidden="false" customHeight="false" outlineLevel="0" collapsed="false">
      <c r="A30" s="321" t="s">
        <v>81</v>
      </c>
      <c r="B30" s="138" t="n">
        <v>0</v>
      </c>
      <c r="C30" s="139" t="n">
        <v>0</v>
      </c>
      <c r="D30" s="139" t="n">
        <v>0</v>
      </c>
      <c r="E30" s="325" t="n">
        <v>0</v>
      </c>
      <c r="F30" s="323" t="n">
        <v>-0.1</v>
      </c>
      <c r="G30" s="323" t="n">
        <v>0</v>
      </c>
      <c r="H30" s="138" t="n">
        <v>0</v>
      </c>
      <c r="I30" s="139" t="n">
        <v>0</v>
      </c>
      <c r="J30" s="140" t="n">
        <v>0</v>
      </c>
      <c r="K30" s="323" t="n">
        <v>-1</v>
      </c>
      <c r="L30" s="324" t="n">
        <v>0</v>
      </c>
      <c r="N30" s="90"/>
      <c r="O30" s="90"/>
    </row>
    <row r="31" customFormat="false" ht="12.75" hidden="false" customHeight="false" outlineLevel="0" collapsed="false">
      <c r="A31" s="321" t="s">
        <v>82</v>
      </c>
      <c r="B31" s="138" t="n">
        <v>1.9</v>
      </c>
      <c r="C31" s="139" t="n">
        <v>0</v>
      </c>
      <c r="D31" s="139" t="n">
        <v>0</v>
      </c>
      <c r="E31" s="325" t="n">
        <v>0</v>
      </c>
      <c r="F31" s="323" t="n">
        <v>-1</v>
      </c>
      <c r="G31" s="323" t="n">
        <v>0</v>
      </c>
      <c r="H31" s="138" t="n">
        <v>0</v>
      </c>
      <c r="I31" s="139" t="n">
        <v>0</v>
      </c>
      <c r="J31" s="140" t="n">
        <v>0</v>
      </c>
      <c r="K31" s="323" t="n">
        <v>0</v>
      </c>
      <c r="L31" s="324" t="n">
        <v>0</v>
      </c>
      <c r="N31" s="90"/>
      <c r="O31" s="90"/>
    </row>
    <row r="32" customFormat="false" ht="18" hidden="false" customHeight="false" outlineLevel="0" collapsed="false">
      <c r="A32" s="321" t="s">
        <v>83</v>
      </c>
      <c r="B32" s="138" t="n">
        <v>0</v>
      </c>
      <c r="C32" s="139" t="n">
        <v>0</v>
      </c>
      <c r="D32" s="139" t="n">
        <v>0</v>
      </c>
      <c r="E32" s="325" t="n">
        <v>0</v>
      </c>
      <c r="F32" s="323" t="n">
        <v>-0.3</v>
      </c>
      <c r="G32" s="323" t="n">
        <v>0</v>
      </c>
      <c r="H32" s="138" t="n">
        <v>0</v>
      </c>
      <c r="I32" s="139" t="n">
        <v>0</v>
      </c>
      <c r="J32" s="140" t="n">
        <v>0</v>
      </c>
      <c r="K32" s="323" t="n">
        <v>0.186</v>
      </c>
      <c r="L32" s="324" t="n">
        <v>0</v>
      </c>
      <c r="N32" s="90"/>
      <c r="O32" s="90"/>
    </row>
    <row r="33" customFormat="false" ht="12.75" hidden="false" customHeight="false" outlineLevel="0" collapsed="false">
      <c r="A33" s="321" t="s">
        <v>84</v>
      </c>
      <c r="B33" s="138" t="n">
        <v>0.2</v>
      </c>
      <c r="C33" s="139" t="n">
        <v>0.1</v>
      </c>
      <c r="D33" s="139" t="n">
        <v>0.1</v>
      </c>
      <c r="E33" s="325" t="n">
        <v>0.1</v>
      </c>
      <c r="F33" s="323" t="n">
        <v>-0.1</v>
      </c>
      <c r="G33" s="323" t="n">
        <v>0</v>
      </c>
      <c r="H33" s="138" t="n">
        <v>0.1</v>
      </c>
      <c r="I33" s="139" t="n">
        <v>0.1</v>
      </c>
      <c r="J33" s="140" t="n">
        <v>0.1</v>
      </c>
      <c r="K33" s="323" t="n">
        <v>0.054</v>
      </c>
      <c r="L33" s="324" t="n">
        <v>0</v>
      </c>
      <c r="N33" s="90"/>
      <c r="O33" s="90"/>
    </row>
    <row r="34" customFormat="false" ht="12.75" hidden="false" customHeight="false" outlineLevel="0" collapsed="false">
      <c r="A34" s="321" t="s">
        <v>86</v>
      </c>
      <c r="B34" s="138" t="n">
        <v>0.3</v>
      </c>
      <c r="C34" s="139" t="n">
        <v>0.3</v>
      </c>
      <c r="D34" s="139" t="n">
        <v>0.1</v>
      </c>
      <c r="E34" s="325" t="n">
        <v>0.3</v>
      </c>
      <c r="F34" s="323" t="n">
        <v>0.1</v>
      </c>
      <c r="G34" s="323" t="n">
        <v>0</v>
      </c>
      <c r="H34" s="138" t="n">
        <v>0.3</v>
      </c>
      <c r="I34" s="139" t="n">
        <v>0.3</v>
      </c>
      <c r="J34" s="140" t="n">
        <v>0.4</v>
      </c>
      <c r="K34" s="323" t="n">
        <v>0.054</v>
      </c>
      <c r="L34" s="324" t="n">
        <v>0</v>
      </c>
      <c r="N34" s="90"/>
      <c r="O34" s="90"/>
    </row>
    <row r="35" customFormat="false" ht="18" hidden="false" customHeight="false" outlineLevel="0" collapsed="false">
      <c r="A35" s="321" t="s">
        <v>88</v>
      </c>
      <c r="B35" s="138" t="n">
        <v>4.1</v>
      </c>
      <c r="C35" s="139" t="n">
        <v>6</v>
      </c>
      <c r="D35" s="139" t="n">
        <v>5.3</v>
      </c>
      <c r="E35" s="325" t="n">
        <v>4.8</v>
      </c>
      <c r="F35" s="323" t="n">
        <v>0.1</v>
      </c>
      <c r="G35" s="323" t="n">
        <v>0</v>
      </c>
      <c r="H35" s="138" t="n">
        <v>5</v>
      </c>
      <c r="I35" s="139" t="n">
        <v>5.2</v>
      </c>
      <c r="J35" s="140" t="n">
        <v>5.5</v>
      </c>
      <c r="K35" s="323" t="n">
        <v>0.046</v>
      </c>
      <c r="L35" s="324" t="n">
        <v>0.004</v>
      </c>
      <c r="N35" s="90"/>
      <c r="O35" s="90"/>
    </row>
    <row r="36" customFormat="false" ht="12.75" hidden="false" customHeight="false" outlineLevel="0" collapsed="false">
      <c r="A36" s="321" t="s">
        <v>89</v>
      </c>
      <c r="B36" s="138" t="n">
        <v>187.1</v>
      </c>
      <c r="C36" s="139" t="n">
        <v>193</v>
      </c>
      <c r="D36" s="139" t="n">
        <v>124.1</v>
      </c>
      <c r="E36" s="325" t="n">
        <v>243.1</v>
      </c>
      <c r="F36" s="323" t="n">
        <v>0.1</v>
      </c>
      <c r="G36" s="323" t="n">
        <v>0.2</v>
      </c>
      <c r="H36" s="138" t="n">
        <v>241</v>
      </c>
      <c r="I36" s="139" t="n">
        <v>251</v>
      </c>
      <c r="J36" s="140" t="n">
        <v>265.2</v>
      </c>
      <c r="K36" s="323" t="n">
        <v>0.029</v>
      </c>
      <c r="L36" s="324" t="n">
        <v>0.215</v>
      </c>
      <c r="N36" s="90"/>
      <c r="O36" s="90"/>
    </row>
    <row r="37" customFormat="false" ht="12.75" hidden="false" customHeight="false" outlineLevel="0" collapsed="false">
      <c r="A37" s="321" t="s">
        <v>90</v>
      </c>
      <c r="B37" s="138" t="n">
        <v>140</v>
      </c>
      <c r="C37" s="139" t="n">
        <v>198.6</v>
      </c>
      <c r="D37" s="139" t="n">
        <v>257.1</v>
      </c>
      <c r="E37" s="325" t="n">
        <v>277.7</v>
      </c>
      <c r="F37" s="323" t="n">
        <v>0.3</v>
      </c>
      <c r="G37" s="323" t="n">
        <v>0.2</v>
      </c>
      <c r="H37" s="138" t="n">
        <v>272.6</v>
      </c>
      <c r="I37" s="139" t="n">
        <v>288</v>
      </c>
      <c r="J37" s="140" t="n">
        <v>304.3</v>
      </c>
      <c r="K37" s="323" t="n">
        <v>0.031</v>
      </c>
      <c r="L37" s="324" t="n">
        <v>0.245</v>
      </c>
      <c r="N37" s="90"/>
      <c r="O37" s="90"/>
    </row>
    <row r="38" customFormat="false" ht="12.75" hidden="false" customHeight="false" outlineLevel="0" collapsed="false">
      <c r="A38" s="321" t="s">
        <v>92</v>
      </c>
      <c r="B38" s="138" t="n">
        <v>18.6</v>
      </c>
      <c r="C38" s="139" t="n">
        <v>17.5</v>
      </c>
      <c r="D38" s="139" t="n">
        <v>16.2</v>
      </c>
      <c r="E38" s="325" t="n">
        <v>18</v>
      </c>
      <c r="F38" s="323" t="n">
        <v>0</v>
      </c>
      <c r="G38" s="323" t="n">
        <v>0</v>
      </c>
      <c r="H38" s="138" t="n">
        <v>16.8</v>
      </c>
      <c r="I38" s="139" t="n">
        <v>17.6</v>
      </c>
      <c r="J38" s="140" t="n">
        <v>18.7</v>
      </c>
      <c r="K38" s="323" t="n">
        <v>0.013</v>
      </c>
      <c r="L38" s="324" t="n">
        <v>0.015</v>
      </c>
      <c r="N38" s="90"/>
      <c r="O38" s="90"/>
    </row>
    <row r="39" customFormat="false" ht="12.75" hidden="false" customHeight="false" outlineLevel="0" collapsed="false">
      <c r="A39" s="321" t="s">
        <v>93</v>
      </c>
      <c r="B39" s="138" t="n">
        <v>1.3</v>
      </c>
      <c r="C39" s="139" t="n">
        <v>2.9</v>
      </c>
      <c r="D39" s="139" t="n">
        <v>3.7</v>
      </c>
      <c r="E39" s="325" t="n">
        <v>8.5</v>
      </c>
      <c r="F39" s="323" t="n">
        <v>0.9</v>
      </c>
      <c r="G39" s="323" t="n">
        <v>0</v>
      </c>
      <c r="H39" s="138" t="n">
        <v>8</v>
      </c>
      <c r="I39" s="139" t="n">
        <v>8.4</v>
      </c>
      <c r="J39" s="140" t="n">
        <v>8.9</v>
      </c>
      <c r="K39" s="323" t="n">
        <v>0.016</v>
      </c>
      <c r="L39" s="324" t="n">
        <v>0.007</v>
      </c>
      <c r="N39" s="90"/>
      <c r="O39" s="90"/>
    </row>
    <row r="40" customFormat="false" ht="12.75" hidden="false" customHeight="false" outlineLevel="0" collapsed="false">
      <c r="A40" s="321" t="s">
        <v>94</v>
      </c>
      <c r="B40" s="138" t="n">
        <v>5.2</v>
      </c>
      <c r="C40" s="139" t="n">
        <v>3</v>
      </c>
      <c r="D40" s="139" t="n">
        <v>2.2</v>
      </c>
      <c r="E40" s="325" t="n">
        <v>7.5</v>
      </c>
      <c r="F40" s="323" t="n">
        <v>0.1</v>
      </c>
      <c r="G40" s="323" t="n">
        <v>0</v>
      </c>
      <c r="H40" s="138" t="n">
        <v>7.7</v>
      </c>
      <c r="I40" s="139" t="n">
        <v>8.1</v>
      </c>
      <c r="J40" s="140" t="n">
        <v>8.5</v>
      </c>
      <c r="K40" s="323" t="n">
        <v>0.045</v>
      </c>
      <c r="L40" s="324" t="n">
        <v>0.007</v>
      </c>
      <c r="N40" s="90"/>
      <c r="O40" s="90"/>
    </row>
    <row r="41" customFormat="false" ht="12.75" hidden="false" customHeight="false" outlineLevel="0" collapsed="false">
      <c r="A41" s="321" t="s">
        <v>95</v>
      </c>
      <c r="B41" s="138" t="n">
        <v>1.4</v>
      </c>
      <c r="C41" s="139" t="n">
        <v>3.4</v>
      </c>
      <c r="D41" s="139" t="n">
        <v>2.9</v>
      </c>
      <c r="E41" s="325" t="n">
        <v>2.9</v>
      </c>
      <c r="F41" s="323" t="n">
        <v>0.3</v>
      </c>
      <c r="G41" s="323" t="n">
        <v>0</v>
      </c>
      <c r="H41" s="138" t="n">
        <v>3.1</v>
      </c>
      <c r="I41" s="139" t="n">
        <v>3.3</v>
      </c>
      <c r="J41" s="140" t="n">
        <v>3.4</v>
      </c>
      <c r="K41" s="323" t="n">
        <v>0.059</v>
      </c>
      <c r="L41" s="324" t="n">
        <v>0.003</v>
      </c>
      <c r="N41" s="90"/>
      <c r="O41" s="90"/>
    </row>
    <row r="42" customFormat="false" ht="12.75" hidden="false" customHeight="false" outlineLevel="0" collapsed="false">
      <c r="A42" s="321" t="s">
        <v>96</v>
      </c>
      <c r="B42" s="138" t="n">
        <v>0</v>
      </c>
      <c r="C42" s="139" t="n">
        <v>0</v>
      </c>
      <c r="D42" s="139" t="n">
        <v>0</v>
      </c>
      <c r="E42" s="325" t="n">
        <v>0</v>
      </c>
      <c r="F42" s="323" t="n">
        <v>0</v>
      </c>
      <c r="G42" s="323" t="n">
        <v>0</v>
      </c>
      <c r="H42" s="138" t="n">
        <v>0</v>
      </c>
      <c r="I42" s="139" t="n">
        <v>0</v>
      </c>
      <c r="J42" s="140" t="n">
        <v>0</v>
      </c>
      <c r="K42" s="323" t="n">
        <v>0</v>
      </c>
      <c r="L42" s="324" t="n">
        <v>0</v>
      </c>
      <c r="N42" s="90"/>
      <c r="O42" s="90"/>
    </row>
    <row r="43" customFormat="false" ht="12.75" hidden="false" customHeight="false" outlineLevel="0" collapsed="false">
      <c r="A43" s="18" t="s">
        <v>97</v>
      </c>
      <c r="B43" s="141" t="n">
        <v>0.4</v>
      </c>
      <c r="C43" s="142" t="n">
        <v>0.2</v>
      </c>
      <c r="D43" s="142" t="n">
        <v>0</v>
      </c>
      <c r="E43" s="326" t="n">
        <v>0</v>
      </c>
      <c r="F43" s="327" t="n">
        <v>-1</v>
      </c>
      <c r="G43" s="327" t="n">
        <v>0</v>
      </c>
      <c r="H43" s="141" t="n">
        <v>0</v>
      </c>
      <c r="I43" s="142" t="n">
        <v>0</v>
      </c>
      <c r="J43" s="143" t="n">
        <v>0</v>
      </c>
      <c r="K43" s="327" t="n">
        <v>0</v>
      </c>
      <c r="L43" s="327" t="n">
        <v>0</v>
      </c>
      <c r="N43" s="90"/>
      <c r="O43" s="90"/>
    </row>
    <row r="44" customFormat="false" ht="12.75" hidden="false" customHeight="false" outlineLevel="0" collapsed="false">
      <c r="A44" s="317" t="s">
        <v>7</v>
      </c>
      <c r="B44" s="147" t="n">
        <v>2.4</v>
      </c>
      <c r="C44" s="147" t="n">
        <v>0.6</v>
      </c>
      <c r="D44" s="147" t="n">
        <v>6</v>
      </c>
      <c r="E44" s="328" t="n">
        <v>1.2</v>
      </c>
      <c r="F44" s="329" t="n">
        <v>-0.2</v>
      </c>
      <c r="G44" s="329" t="n">
        <v>0</v>
      </c>
      <c r="H44" s="148" t="n">
        <v>1.2</v>
      </c>
      <c r="I44" s="147" t="n">
        <v>1.2</v>
      </c>
      <c r="J44" s="147" t="n">
        <v>1.3</v>
      </c>
      <c r="K44" s="330" t="n">
        <v>0.038</v>
      </c>
      <c r="L44" s="329" t="n">
        <v>0.001</v>
      </c>
      <c r="N44" s="90"/>
      <c r="O44" s="90"/>
    </row>
    <row r="45" customFormat="false" ht="12.75" hidden="false" customHeight="false" outlineLevel="0" collapsed="false">
      <c r="A45" s="331" t="s">
        <v>98</v>
      </c>
      <c r="B45" s="86" t="n">
        <v>0</v>
      </c>
      <c r="C45" s="85" t="n">
        <v>0</v>
      </c>
      <c r="D45" s="85" t="n">
        <v>0</v>
      </c>
      <c r="E45" s="294" t="n">
        <v>0</v>
      </c>
      <c r="F45" s="88" t="n">
        <v>0.8</v>
      </c>
      <c r="G45" s="88" t="n">
        <v>0</v>
      </c>
      <c r="H45" s="86" t="n">
        <v>0</v>
      </c>
      <c r="I45" s="85" t="n">
        <v>0</v>
      </c>
      <c r="J45" s="87" t="n">
        <v>0</v>
      </c>
      <c r="K45" s="88" t="n">
        <v>0.029</v>
      </c>
      <c r="L45" s="319" t="n">
        <v>0</v>
      </c>
      <c r="N45" s="90"/>
      <c r="O45" s="90"/>
    </row>
    <row r="46" customFormat="false" ht="12.75" hidden="false" customHeight="false" outlineLevel="0" collapsed="false">
      <c r="A46" s="18" t="s">
        <v>103</v>
      </c>
      <c r="B46" s="141" t="n">
        <v>2.4</v>
      </c>
      <c r="C46" s="142" t="n">
        <v>0.6</v>
      </c>
      <c r="D46" s="142" t="n">
        <v>6</v>
      </c>
      <c r="E46" s="326" t="n">
        <v>1.1</v>
      </c>
      <c r="F46" s="327" t="n">
        <v>-0.2</v>
      </c>
      <c r="G46" s="327" t="n">
        <v>0</v>
      </c>
      <c r="H46" s="141" t="n">
        <v>1.2</v>
      </c>
      <c r="I46" s="142" t="n">
        <v>1.2</v>
      </c>
      <c r="J46" s="143" t="n">
        <v>1.3</v>
      </c>
      <c r="K46" s="327" t="n">
        <v>0.038</v>
      </c>
      <c r="L46" s="332" t="n">
        <v>0.001</v>
      </c>
      <c r="N46" s="90"/>
      <c r="O46" s="90"/>
    </row>
    <row r="47" customFormat="false" ht="12.75" hidden="false" customHeight="false" outlineLevel="0" collapsed="false">
      <c r="A47" s="317" t="s">
        <v>8</v>
      </c>
      <c r="B47" s="147" t="n">
        <v>23.8</v>
      </c>
      <c r="C47" s="147" t="n">
        <v>49</v>
      </c>
      <c r="D47" s="147" t="n">
        <v>17.3</v>
      </c>
      <c r="E47" s="328" t="n">
        <v>40.1</v>
      </c>
      <c r="F47" s="329" t="n">
        <v>0.2</v>
      </c>
      <c r="G47" s="329" t="n">
        <v>0</v>
      </c>
      <c r="H47" s="148" t="n">
        <v>25.3</v>
      </c>
      <c r="I47" s="147" t="n">
        <v>26.4</v>
      </c>
      <c r="J47" s="147" t="n">
        <v>27.9</v>
      </c>
      <c r="K47" s="330" t="n">
        <v>-0.114</v>
      </c>
      <c r="L47" s="333" t="n">
        <v>0.026</v>
      </c>
      <c r="N47" s="90"/>
      <c r="O47" s="90"/>
    </row>
    <row r="48" customFormat="false" ht="12.75" hidden="false" customHeight="false" outlineLevel="0" collapsed="false">
      <c r="A48" s="18" t="s">
        <v>105</v>
      </c>
      <c r="B48" s="86" t="n">
        <v>22.2</v>
      </c>
      <c r="C48" s="85" t="n">
        <v>42.5</v>
      </c>
      <c r="D48" s="85" t="n">
        <v>17.1</v>
      </c>
      <c r="E48" s="294" t="n">
        <v>29.3</v>
      </c>
      <c r="F48" s="88" t="n">
        <v>0.1</v>
      </c>
      <c r="G48" s="88" t="n">
        <v>0</v>
      </c>
      <c r="H48" s="86" t="n">
        <v>19.1</v>
      </c>
      <c r="I48" s="85" t="n">
        <v>20</v>
      </c>
      <c r="J48" s="87" t="n">
        <v>21.1</v>
      </c>
      <c r="K48" s="88" t="n">
        <v>-0.104</v>
      </c>
      <c r="L48" s="319" t="n">
        <v>0.019</v>
      </c>
      <c r="N48" s="90"/>
      <c r="O48" s="90"/>
    </row>
    <row r="49" customFormat="false" ht="12.75" hidden="false" customHeight="false" outlineLevel="0" collapsed="false">
      <c r="A49" s="18" t="s">
        <v>106</v>
      </c>
      <c r="B49" s="334" t="n">
        <v>1.6</v>
      </c>
      <c r="C49" s="335" t="n">
        <v>6.5</v>
      </c>
      <c r="D49" s="335" t="n">
        <v>0.2</v>
      </c>
      <c r="E49" s="336" t="n">
        <v>10.8</v>
      </c>
      <c r="F49" s="337" t="n">
        <v>0.9</v>
      </c>
      <c r="G49" s="337" t="n">
        <v>0</v>
      </c>
      <c r="H49" s="335" t="n">
        <v>6.2</v>
      </c>
      <c r="I49" s="335" t="n">
        <v>6.4</v>
      </c>
      <c r="J49" s="335" t="n">
        <v>6.8</v>
      </c>
      <c r="K49" s="338" t="n">
        <v>-0.144</v>
      </c>
      <c r="L49" s="339" t="n">
        <v>0.006</v>
      </c>
      <c r="N49" s="90"/>
      <c r="O49" s="90"/>
    </row>
    <row r="50" customFormat="false" ht="12.75" hidden="false" customHeight="false" outlineLevel="0" collapsed="false">
      <c r="A50" s="340" t="s">
        <v>107</v>
      </c>
      <c r="B50" s="153" t="n">
        <v>0</v>
      </c>
      <c r="C50" s="153" t="n">
        <v>0</v>
      </c>
      <c r="D50" s="153" t="n">
        <v>0</v>
      </c>
      <c r="E50" s="341" t="n">
        <v>0</v>
      </c>
      <c r="F50" s="342" t="n">
        <v>-1</v>
      </c>
      <c r="G50" s="342" t="n">
        <v>0</v>
      </c>
      <c r="H50" s="154" t="n">
        <v>0</v>
      </c>
      <c r="I50" s="153" t="n">
        <v>0</v>
      </c>
      <c r="J50" s="153" t="n">
        <v>0</v>
      </c>
      <c r="K50" s="342" t="n">
        <v>0</v>
      </c>
      <c r="L50" s="343" t="n">
        <v>0</v>
      </c>
      <c r="N50" s="90"/>
      <c r="O50" s="90"/>
    </row>
    <row r="51" customFormat="false" ht="12.75" hidden="false" customHeight="false" outlineLevel="0" collapsed="false">
      <c r="A51" s="344" t="s">
        <v>59</v>
      </c>
      <c r="B51" s="97" t="n">
        <v>679.5</v>
      </c>
      <c r="C51" s="97" t="n">
        <v>837.1</v>
      </c>
      <c r="D51" s="97" t="n">
        <v>856.2</v>
      </c>
      <c r="E51" s="25" t="n">
        <v>1158.2</v>
      </c>
      <c r="F51" s="345" t="n">
        <v>0.2</v>
      </c>
      <c r="G51" s="345" t="n">
        <v>1</v>
      </c>
      <c r="H51" s="97" t="n">
        <v>1175.3</v>
      </c>
      <c r="I51" s="97" t="n">
        <v>1133.3</v>
      </c>
      <c r="J51" s="97" t="n">
        <v>1191.5</v>
      </c>
      <c r="K51" s="345" t="n">
        <v>0.009</v>
      </c>
      <c r="L51" s="346" t="n">
        <v>1</v>
      </c>
      <c r="N51" s="90"/>
      <c r="O51" s="90"/>
    </row>
    <row r="52" customFormat="false" ht="18" hidden="false" customHeight="false" outlineLevel="0" collapsed="false">
      <c r="A52" s="347" t="s">
        <v>167</v>
      </c>
      <c r="B52" s="348" t="n">
        <v>0.1</v>
      </c>
      <c r="C52" s="348" t="n">
        <v>0.1</v>
      </c>
      <c r="D52" s="349" t="n">
        <v>0.1</v>
      </c>
      <c r="E52" s="348" t="n">
        <v>0.2</v>
      </c>
      <c r="F52" s="350" t="n">
        <v>0</v>
      </c>
      <c r="G52" s="350" t="n">
        <v>0</v>
      </c>
      <c r="H52" s="348" t="n">
        <v>0.2</v>
      </c>
      <c r="I52" s="348" t="n">
        <v>0.2</v>
      </c>
      <c r="J52" s="348" t="n">
        <v>0.2</v>
      </c>
      <c r="K52" s="350" t="n">
        <v>0</v>
      </c>
      <c r="L52" s="351" t="n">
        <v>0</v>
      </c>
      <c r="N52" s="90"/>
      <c r="O52" s="90"/>
    </row>
    <row r="53" customFormat="false" ht="12.75" hidden="false" customHeight="false" outlineLevel="0" collapsed="false">
      <c r="A53" s="352"/>
      <c r="B53" s="353"/>
      <c r="C53" s="353"/>
      <c r="D53" s="353"/>
      <c r="E53" s="353"/>
      <c r="F53" s="353"/>
      <c r="G53" s="353"/>
      <c r="H53" s="353"/>
      <c r="I53" s="353"/>
      <c r="J53" s="353"/>
      <c r="K53" s="353"/>
      <c r="L53" s="353"/>
      <c r="N53" s="90"/>
      <c r="O53" s="90"/>
    </row>
    <row r="54" customFormat="false" ht="12.75" hidden="false" customHeight="false" outlineLevel="0" collapsed="false">
      <c r="A54" s="354" t="s">
        <v>168</v>
      </c>
      <c r="B54" s="355"/>
      <c r="C54" s="356"/>
      <c r="D54" s="356"/>
      <c r="E54" s="357"/>
      <c r="F54" s="358"/>
      <c r="G54" s="358"/>
      <c r="H54" s="357"/>
      <c r="I54" s="358"/>
      <c r="J54" s="358"/>
      <c r="K54" s="357"/>
      <c r="L54" s="358"/>
      <c r="N54" s="90"/>
      <c r="O54" s="90"/>
    </row>
    <row r="55" customFormat="false" ht="12.75" hidden="false" customHeight="false" outlineLevel="0" collapsed="false">
      <c r="A55" s="359" t="s">
        <v>98</v>
      </c>
      <c r="B55" s="360"/>
      <c r="C55" s="360"/>
      <c r="D55" s="360"/>
      <c r="E55" s="361"/>
      <c r="F55" s="362" t="n">
        <v>0</v>
      </c>
      <c r="G55" s="363" t="n">
        <v>0</v>
      </c>
      <c r="H55" s="360"/>
      <c r="I55" s="360"/>
      <c r="J55" s="360"/>
      <c r="K55" s="363" t="n">
        <v>0</v>
      </c>
      <c r="L55" s="362" t="n">
        <v>0</v>
      </c>
      <c r="N55" s="90"/>
      <c r="O55" s="90"/>
    </row>
    <row r="56" customFormat="false" ht="12.75" hidden="false" customHeight="false" outlineLevel="0" collapsed="false">
      <c r="A56" s="364" t="s">
        <v>169</v>
      </c>
      <c r="B56" s="365"/>
      <c r="C56" s="365"/>
      <c r="D56" s="365"/>
      <c r="E56" s="366"/>
      <c r="F56" s="367" t="n">
        <v>0</v>
      </c>
      <c r="G56" s="368" t="n">
        <v>0</v>
      </c>
      <c r="H56" s="365"/>
      <c r="I56" s="365"/>
      <c r="J56" s="365"/>
      <c r="K56" s="368" t="n">
        <v>0</v>
      </c>
      <c r="L56" s="367" t="n">
        <v>0</v>
      </c>
      <c r="N56" s="90"/>
      <c r="O56" s="90"/>
    </row>
    <row r="57" customFormat="false" ht="12.75" hidden="false" customHeight="false" outlineLevel="0" collapsed="false">
      <c r="A57" s="364" t="s">
        <v>170</v>
      </c>
      <c r="B57" s="365"/>
      <c r="C57" s="365"/>
      <c r="D57" s="365"/>
      <c r="E57" s="366"/>
      <c r="F57" s="367" t="n">
        <v>0</v>
      </c>
      <c r="G57" s="368" t="n">
        <v>0</v>
      </c>
      <c r="H57" s="365"/>
      <c r="I57" s="365"/>
      <c r="J57" s="365"/>
      <c r="K57" s="368" t="n">
        <v>0</v>
      </c>
      <c r="L57" s="367" t="n">
        <v>0</v>
      </c>
      <c r="N57" s="90"/>
      <c r="O57" s="90"/>
    </row>
    <row r="58" customFormat="false" ht="12.75" hidden="false" customHeight="false" outlineLevel="0" collapsed="false">
      <c r="A58" s="364" t="s">
        <v>29</v>
      </c>
      <c r="B58" s="369" t="n">
        <v>0</v>
      </c>
      <c r="C58" s="369" t="n">
        <v>0</v>
      </c>
      <c r="D58" s="369" t="n">
        <v>0</v>
      </c>
      <c r="E58" s="370" t="n">
        <v>0</v>
      </c>
      <c r="F58" s="371" t="n">
        <v>0.8</v>
      </c>
      <c r="G58" s="372" t="n">
        <v>0</v>
      </c>
      <c r="H58" s="369" t="n">
        <v>0</v>
      </c>
      <c r="I58" s="369" t="n">
        <v>0</v>
      </c>
      <c r="J58" s="369" t="n">
        <v>0</v>
      </c>
      <c r="K58" s="372" t="n">
        <v>0.029</v>
      </c>
      <c r="L58" s="371" t="n">
        <v>0</v>
      </c>
      <c r="N58" s="90"/>
      <c r="O58" s="90"/>
    </row>
    <row r="59" customFormat="false" ht="12.75" hidden="false" customHeight="false" outlineLevel="0" collapsed="false">
      <c r="A59" s="33" t="s">
        <v>171</v>
      </c>
      <c r="B59" s="373" t="n">
        <v>0</v>
      </c>
      <c r="C59" s="374" t="n">
        <v>0</v>
      </c>
      <c r="D59" s="374" t="n">
        <v>0</v>
      </c>
      <c r="E59" s="375" t="n">
        <v>0</v>
      </c>
      <c r="F59" s="376" t="n">
        <v>0.8</v>
      </c>
      <c r="G59" s="377" t="n">
        <v>0</v>
      </c>
      <c r="H59" s="374" t="n">
        <v>0</v>
      </c>
      <c r="I59" s="374" t="n">
        <v>0</v>
      </c>
      <c r="J59" s="374" t="n">
        <v>0</v>
      </c>
      <c r="K59" s="377" t="n">
        <v>0.029</v>
      </c>
      <c r="L59" s="378" t="n">
        <v>0</v>
      </c>
      <c r="N59" s="90"/>
      <c r="O59" s="90"/>
    </row>
    <row r="60" customFormat="false" ht="12.75" hidden="false" customHeight="false" outlineLevel="0" collapsed="false">
      <c r="A60" s="364" t="s">
        <v>103</v>
      </c>
      <c r="B60" s="365"/>
      <c r="C60" s="365"/>
      <c r="D60" s="365"/>
      <c r="E60" s="366"/>
      <c r="F60" s="367" t="n">
        <v>0</v>
      </c>
      <c r="G60" s="368" t="n">
        <v>0</v>
      </c>
      <c r="H60" s="365"/>
      <c r="I60" s="365"/>
      <c r="J60" s="365"/>
      <c r="K60" s="368" t="n">
        <v>0</v>
      </c>
      <c r="L60" s="367" t="n">
        <v>0</v>
      </c>
      <c r="N60" s="90"/>
      <c r="O60" s="90"/>
    </row>
    <row r="61" customFormat="false" ht="12.75" hidden="false" customHeight="false" outlineLevel="0" collapsed="false">
      <c r="A61" s="364" t="s">
        <v>172</v>
      </c>
      <c r="B61" s="365"/>
      <c r="C61" s="365"/>
      <c r="D61" s="365"/>
      <c r="E61" s="366"/>
      <c r="F61" s="367" t="n">
        <v>0</v>
      </c>
      <c r="G61" s="368" t="n">
        <v>0</v>
      </c>
      <c r="H61" s="365"/>
      <c r="I61" s="365"/>
      <c r="J61" s="365"/>
      <c r="K61" s="368" t="n">
        <v>0</v>
      </c>
      <c r="L61" s="367" t="n">
        <v>0</v>
      </c>
      <c r="N61" s="90"/>
      <c r="O61" s="90"/>
    </row>
    <row r="62" customFormat="false" ht="12.75" hidden="false" customHeight="false" outlineLevel="0" collapsed="false">
      <c r="A62" s="364" t="s">
        <v>29</v>
      </c>
      <c r="B62" s="369" t="n">
        <v>2.4</v>
      </c>
      <c r="C62" s="369" t="n">
        <v>0.6</v>
      </c>
      <c r="D62" s="369" t="n">
        <v>6</v>
      </c>
      <c r="E62" s="370" t="n">
        <v>1.1</v>
      </c>
      <c r="F62" s="371" t="n">
        <v>-0.2</v>
      </c>
      <c r="G62" s="372" t="n">
        <v>0</v>
      </c>
      <c r="H62" s="369" t="n">
        <v>1.2</v>
      </c>
      <c r="I62" s="369" t="n">
        <v>1.2</v>
      </c>
      <c r="J62" s="369" t="n">
        <v>1.3</v>
      </c>
      <c r="K62" s="372" t="n">
        <v>0.038</v>
      </c>
      <c r="L62" s="371" t="n">
        <v>0.001</v>
      </c>
      <c r="N62" s="90"/>
      <c r="O62" s="90"/>
    </row>
    <row r="63" customFormat="false" ht="12.75" hidden="false" customHeight="false" outlineLevel="0" collapsed="false">
      <c r="A63" s="33" t="s">
        <v>173</v>
      </c>
      <c r="B63" s="373" t="n">
        <v>2.4</v>
      </c>
      <c r="C63" s="374" t="n">
        <v>0.6</v>
      </c>
      <c r="D63" s="374" t="n">
        <v>6</v>
      </c>
      <c r="E63" s="375" t="n">
        <v>1.1</v>
      </c>
      <c r="F63" s="376" t="n">
        <v>-0.2</v>
      </c>
      <c r="G63" s="377" t="n">
        <v>0</v>
      </c>
      <c r="H63" s="374" t="n">
        <v>1.2</v>
      </c>
      <c r="I63" s="374" t="n">
        <v>1.2</v>
      </c>
      <c r="J63" s="374" t="n">
        <v>1.3</v>
      </c>
      <c r="K63" s="377" t="n">
        <v>0.038</v>
      </c>
      <c r="L63" s="378" t="n">
        <v>0.001</v>
      </c>
      <c r="N63" s="90"/>
      <c r="O63" s="90"/>
    </row>
    <row r="64" customFormat="false" ht="12.75" hidden="false" customHeight="false" outlineLevel="0" collapsed="false">
      <c r="A64" s="379" t="s">
        <v>103</v>
      </c>
      <c r="B64" s="380"/>
      <c r="C64" s="381"/>
      <c r="D64" s="381"/>
      <c r="E64" s="382"/>
      <c r="F64" s="383" t="n">
        <v>0</v>
      </c>
      <c r="G64" s="384" t="n">
        <v>0</v>
      </c>
      <c r="H64" s="385"/>
      <c r="I64" s="385"/>
      <c r="J64" s="385"/>
      <c r="K64" s="384" t="n">
        <v>0</v>
      </c>
      <c r="L64" s="383" t="n">
        <v>0</v>
      </c>
      <c r="N64" s="90"/>
      <c r="O64" s="90"/>
    </row>
    <row r="65" customFormat="false" ht="12.75" hidden="false" customHeight="false" outlineLevel="0" collapsed="false">
      <c r="A65" s="379" t="s">
        <v>174</v>
      </c>
      <c r="B65" s="380"/>
      <c r="C65" s="381"/>
      <c r="D65" s="381"/>
      <c r="E65" s="382"/>
      <c r="F65" s="383" t="n">
        <v>0</v>
      </c>
      <c r="G65" s="384" t="n">
        <v>0</v>
      </c>
      <c r="H65" s="385"/>
      <c r="I65" s="385"/>
      <c r="J65" s="385"/>
      <c r="K65" s="384" t="n">
        <v>0</v>
      </c>
      <c r="L65" s="383" t="n">
        <v>0</v>
      </c>
      <c r="N65" s="90"/>
      <c r="O65" s="90"/>
    </row>
    <row r="66" customFormat="false" ht="12.75" hidden="false" customHeight="false" outlineLevel="0" collapsed="false">
      <c r="A66" s="379" t="s">
        <v>29</v>
      </c>
      <c r="B66" s="386" t="n">
        <v>0</v>
      </c>
      <c r="C66" s="387" t="n">
        <v>0</v>
      </c>
      <c r="D66" s="387" t="n">
        <v>0</v>
      </c>
      <c r="E66" s="388" t="n">
        <v>0</v>
      </c>
      <c r="F66" s="389" t="n">
        <v>0</v>
      </c>
      <c r="G66" s="390" t="n">
        <v>0</v>
      </c>
      <c r="H66" s="391" t="n">
        <v>0</v>
      </c>
      <c r="I66" s="391" t="n">
        <v>0</v>
      </c>
      <c r="J66" s="391" t="n">
        <v>0</v>
      </c>
      <c r="K66" s="390" t="n">
        <v>0</v>
      </c>
      <c r="L66" s="389" t="n">
        <v>0</v>
      </c>
      <c r="N66" s="90"/>
      <c r="O66" s="90"/>
    </row>
    <row r="67" customFormat="false" ht="12.75" hidden="false" customHeight="false" outlineLevel="0" collapsed="false">
      <c r="A67" s="392" t="s">
        <v>175</v>
      </c>
      <c r="B67" s="393" t="n">
        <v>0</v>
      </c>
      <c r="C67" s="394" t="n">
        <v>0</v>
      </c>
      <c r="D67" s="394" t="n">
        <v>0</v>
      </c>
      <c r="E67" s="395" t="n">
        <v>0</v>
      </c>
      <c r="F67" s="396" t="n">
        <v>0</v>
      </c>
      <c r="G67" s="397" t="n">
        <v>0</v>
      </c>
      <c r="H67" s="398" t="n">
        <v>0</v>
      </c>
      <c r="I67" s="398" t="n">
        <v>0</v>
      </c>
      <c r="J67" s="398" t="n">
        <v>0</v>
      </c>
      <c r="K67" s="397" t="n">
        <v>0</v>
      </c>
      <c r="L67" s="399" t="n">
        <v>0</v>
      </c>
      <c r="N67" s="90"/>
      <c r="O67" s="90"/>
    </row>
    <row r="68" customFormat="false" ht="12.75" hidden="false" customHeight="false" outlineLevel="0" collapsed="false">
      <c r="A68" s="400"/>
      <c r="B68" s="401"/>
      <c r="C68" s="401"/>
      <c r="D68" s="401"/>
      <c r="E68" s="401"/>
      <c r="F68" s="401"/>
      <c r="G68" s="401"/>
      <c r="H68" s="401"/>
      <c r="I68" s="401"/>
      <c r="J68" s="401"/>
      <c r="K68" s="401"/>
      <c r="L68" s="401"/>
    </row>
    <row r="69" customFormat="false" ht="12.75" hidden="false" customHeight="false" outlineLevel="0" collapsed="false">
      <c r="A69" s="402"/>
      <c r="B69" s="403"/>
      <c r="C69" s="403"/>
      <c r="D69" s="403"/>
      <c r="E69" s="403"/>
      <c r="F69" s="403"/>
      <c r="G69" s="403"/>
      <c r="H69" s="403"/>
      <c r="I69" s="403"/>
      <c r="J69" s="403"/>
      <c r="K69" s="403"/>
      <c r="L69" s="403"/>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P9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5" t="s">
        <v>176</v>
      </c>
      <c r="B1" s="285"/>
      <c r="C1" s="285"/>
      <c r="D1" s="285"/>
      <c r="E1" s="285"/>
      <c r="F1" s="285"/>
      <c r="G1" s="285"/>
      <c r="H1" s="285"/>
      <c r="I1" s="285"/>
      <c r="J1" s="285"/>
      <c r="K1" s="285"/>
      <c r="L1" s="285"/>
    </row>
    <row r="2" customFormat="false" ht="63.75" hidden="false" customHeight="true" outlineLevel="0" collapsed="false">
      <c r="A2" s="404" t="s">
        <v>162</v>
      </c>
      <c r="B2" s="405" t="s">
        <v>51</v>
      </c>
      <c r="C2" s="405"/>
      <c r="D2" s="405"/>
      <c r="E2" s="288" t="s">
        <v>52</v>
      </c>
      <c r="F2" s="76" t="s">
        <v>54</v>
      </c>
      <c r="G2" s="289" t="s">
        <v>55</v>
      </c>
      <c r="H2" s="406" t="s">
        <v>56</v>
      </c>
      <c r="I2" s="406"/>
      <c r="J2" s="406"/>
      <c r="K2" s="76" t="s">
        <v>54</v>
      </c>
      <c r="L2" s="77" t="s">
        <v>55</v>
      </c>
    </row>
    <row r="3" customFormat="false" ht="12.75" hidden="false" customHeight="true" outlineLevel="0" collapsed="false">
      <c r="A3" s="291" t="s">
        <v>4</v>
      </c>
      <c r="B3" s="235" t="s">
        <v>31</v>
      </c>
      <c r="C3" s="235" t="s">
        <v>32</v>
      </c>
      <c r="D3" s="235" t="s">
        <v>33</v>
      </c>
      <c r="E3" s="293" t="s">
        <v>34</v>
      </c>
      <c r="F3" s="82" t="s">
        <v>57</v>
      </c>
      <c r="G3" s="82"/>
      <c r="H3" s="235" t="s">
        <v>35</v>
      </c>
      <c r="I3" s="235" t="s">
        <v>2</v>
      </c>
      <c r="J3" s="235" t="s">
        <v>3</v>
      </c>
      <c r="K3" s="83" t="s">
        <v>58</v>
      </c>
      <c r="L3" s="83"/>
    </row>
    <row r="4" customFormat="false" ht="12.75" hidden="false" customHeight="false" outlineLevel="0" collapsed="false">
      <c r="A4" s="407" t="s">
        <v>177</v>
      </c>
      <c r="B4" s="85" t="n">
        <v>1255.9</v>
      </c>
      <c r="C4" s="85" t="n">
        <v>1011.4</v>
      </c>
      <c r="D4" s="85" t="n">
        <v>713</v>
      </c>
      <c r="E4" s="294" t="n">
        <v>676.2</v>
      </c>
      <c r="F4" s="88" t="n">
        <v>-0.2</v>
      </c>
      <c r="G4" s="88" t="n">
        <v>0.2</v>
      </c>
      <c r="H4" s="85" t="n">
        <v>510.4</v>
      </c>
      <c r="I4" s="85" t="n">
        <v>844</v>
      </c>
      <c r="J4" s="85" t="n">
        <v>885.2</v>
      </c>
      <c r="K4" s="88" t="n">
        <v>0.094</v>
      </c>
      <c r="L4" s="89" t="n">
        <v>0.231</v>
      </c>
      <c r="N4" s="90"/>
      <c r="O4" s="90"/>
    </row>
    <row r="5" customFormat="false" ht="12.75" hidden="false" customHeight="false" outlineLevel="0" collapsed="false">
      <c r="A5" s="407" t="s">
        <v>178</v>
      </c>
      <c r="B5" s="92" t="n">
        <v>1865.2</v>
      </c>
      <c r="C5" s="92" t="n">
        <v>1803.2</v>
      </c>
      <c r="D5" s="92" t="n">
        <v>1798.2</v>
      </c>
      <c r="E5" s="20" t="n">
        <v>0</v>
      </c>
      <c r="F5" s="94" t="n">
        <v>-1</v>
      </c>
      <c r="G5" s="94" t="n">
        <v>0.3</v>
      </c>
      <c r="H5" s="92" t="n">
        <v>0</v>
      </c>
      <c r="I5" s="92" t="n">
        <v>0</v>
      </c>
      <c r="J5" s="92" t="n">
        <v>0</v>
      </c>
      <c r="K5" s="94" t="n">
        <v>0</v>
      </c>
      <c r="L5" s="95" t="n">
        <v>0</v>
      </c>
      <c r="N5" s="90"/>
      <c r="O5" s="90"/>
    </row>
    <row r="6" customFormat="false" ht="12.75" hidden="false" customHeight="false" outlineLevel="0" collapsed="false">
      <c r="A6" s="407" t="s">
        <v>179</v>
      </c>
      <c r="B6" s="92" t="n">
        <v>165.9</v>
      </c>
      <c r="C6" s="92" t="n">
        <v>161.7</v>
      </c>
      <c r="D6" s="92" t="n">
        <v>55.4</v>
      </c>
      <c r="E6" s="20" t="n">
        <v>144.9</v>
      </c>
      <c r="F6" s="94" t="n">
        <v>0</v>
      </c>
      <c r="G6" s="94" t="n">
        <v>0</v>
      </c>
      <c r="H6" s="92" t="n">
        <v>167.9</v>
      </c>
      <c r="I6" s="92" t="n">
        <v>176.7</v>
      </c>
      <c r="J6" s="92" t="n">
        <v>187.4</v>
      </c>
      <c r="K6" s="94" t="n">
        <v>0.09</v>
      </c>
      <c r="L6" s="95" t="n">
        <v>0.054</v>
      </c>
      <c r="N6" s="90"/>
      <c r="O6" s="90"/>
    </row>
    <row r="7" customFormat="false" ht="12.75" hidden="false" customHeight="false" outlineLevel="0" collapsed="false">
      <c r="A7" s="407" t="s">
        <v>180</v>
      </c>
      <c r="B7" s="92" t="n">
        <v>883.6</v>
      </c>
      <c r="C7" s="92" t="n">
        <v>1000.3</v>
      </c>
      <c r="D7" s="92" t="n">
        <v>1077.8</v>
      </c>
      <c r="E7" s="20" t="n">
        <v>1128.4</v>
      </c>
      <c r="F7" s="94" t="n">
        <v>0.1</v>
      </c>
      <c r="G7" s="94" t="n">
        <v>0.2</v>
      </c>
      <c r="H7" s="92" t="n">
        <v>1190.1</v>
      </c>
      <c r="I7" s="92" t="n">
        <v>1245.3</v>
      </c>
      <c r="J7" s="92" t="n">
        <v>1342.6</v>
      </c>
      <c r="K7" s="94" t="n">
        <v>0.06</v>
      </c>
      <c r="L7" s="95" t="n">
        <v>0.389</v>
      </c>
      <c r="N7" s="90"/>
      <c r="O7" s="90"/>
    </row>
    <row r="8" customFormat="false" ht="12.75" hidden="false" customHeight="false" outlineLevel="0" collapsed="false">
      <c r="A8" s="407" t="s">
        <v>181</v>
      </c>
      <c r="B8" s="92" t="n">
        <v>70.6</v>
      </c>
      <c r="C8" s="92" t="n">
        <v>67.3</v>
      </c>
      <c r="D8" s="92" t="n">
        <v>34.6</v>
      </c>
      <c r="E8" s="20" t="n">
        <v>52.3</v>
      </c>
      <c r="F8" s="94" t="n">
        <v>-0.1</v>
      </c>
      <c r="G8" s="94" t="n">
        <v>0</v>
      </c>
      <c r="H8" s="92" t="n">
        <v>40.1</v>
      </c>
      <c r="I8" s="92" t="n">
        <v>41.7</v>
      </c>
      <c r="J8" s="92" t="n">
        <v>31.3</v>
      </c>
      <c r="K8" s="94" t="n">
        <v>-0.157</v>
      </c>
      <c r="L8" s="95" t="n">
        <v>0.013</v>
      </c>
      <c r="N8" s="90"/>
      <c r="O8" s="90"/>
    </row>
    <row r="9" customFormat="false" ht="12.75" hidden="false" customHeight="false" outlineLevel="0" collapsed="false">
      <c r="A9" s="407" t="s">
        <v>182</v>
      </c>
      <c r="B9" s="92" t="n">
        <v>18.2</v>
      </c>
      <c r="C9" s="92" t="n">
        <v>75.5</v>
      </c>
      <c r="D9" s="92" t="n">
        <v>83.3</v>
      </c>
      <c r="E9" s="20" t="n">
        <v>129.1</v>
      </c>
      <c r="F9" s="94" t="n">
        <v>0.9</v>
      </c>
      <c r="G9" s="94" t="n">
        <v>0</v>
      </c>
      <c r="H9" s="92" t="n">
        <v>102</v>
      </c>
      <c r="I9" s="92" t="n">
        <v>109</v>
      </c>
      <c r="J9" s="92" t="n">
        <v>114.9</v>
      </c>
      <c r="K9" s="94" t="n">
        <v>-0.038</v>
      </c>
      <c r="L9" s="95" t="n">
        <v>0.036</v>
      </c>
      <c r="N9" s="90"/>
      <c r="O9" s="90"/>
    </row>
    <row r="10" customFormat="false" ht="12.75" hidden="false" customHeight="false" outlineLevel="0" collapsed="false">
      <c r="A10" s="407" t="s">
        <v>183</v>
      </c>
      <c r="B10" s="92" t="n">
        <v>63.7</v>
      </c>
      <c r="C10" s="92" t="n">
        <v>66</v>
      </c>
      <c r="D10" s="92" t="n">
        <v>67.6</v>
      </c>
      <c r="E10" s="20" t="n">
        <v>72.4</v>
      </c>
      <c r="F10" s="94" t="n">
        <v>0</v>
      </c>
      <c r="G10" s="94" t="n">
        <v>0</v>
      </c>
      <c r="H10" s="92" t="n">
        <v>77.2</v>
      </c>
      <c r="I10" s="92" t="n">
        <v>81.4</v>
      </c>
      <c r="J10" s="92" t="n">
        <v>85.7</v>
      </c>
      <c r="K10" s="94" t="n">
        <v>0.058</v>
      </c>
      <c r="L10" s="95" t="n">
        <v>0.025</v>
      </c>
      <c r="N10" s="90"/>
      <c r="O10" s="90"/>
    </row>
    <row r="11" customFormat="false" ht="12.75" hidden="false" customHeight="false" outlineLevel="0" collapsed="false">
      <c r="A11" s="407" t="s">
        <v>184</v>
      </c>
      <c r="B11" s="92" t="n">
        <v>25.5</v>
      </c>
      <c r="C11" s="92" t="n">
        <v>28.7</v>
      </c>
      <c r="D11" s="92" t="n">
        <v>28.1</v>
      </c>
      <c r="E11" s="20" t="n">
        <v>38</v>
      </c>
      <c r="F11" s="94" t="n">
        <v>0.1</v>
      </c>
      <c r="G11" s="94" t="n">
        <v>0</v>
      </c>
      <c r="H11" s="92" t="n">
        <v>41.6</v>
      </c>
      <c r="I11" s="92" t="n">
        <v>44.3</v>
      </c>
      <c r="J11" s="92" t="n">
        <v>46.6</v>
      </c>
      <c r="K11" s="94" t="n">
        <v>0.071</v>
      </c>
      <c r="L11" s="95" t="n">
        <v>0.014</v>
      </c>
      <c r="N11" s="90"/>
      <c r="O11" s="90"/>
    </row>
    <row r="12" customFormat="false" ht="12.75" hidden="false" customHeight="false" outlineLevel="0" collapsed="false">
      <c r="A12" s="407" t="s">
        <v>185</v>
      </c>
      <c r="B12" s="92" t="n">
        <v>7</v>
      </c>
      <c r="C12" s="92" t="n">
        <v>7.4</v>
      </c>
      <c r="D12" s="92" t="n">
        <v>7.8</v>
      </c>
      <c r="E12" s="20" t="n">
        <v>8.2</v>
      </c>
      <c r="F12" s="94" t="n">
        <v>0.1</v>
      </c>
      <c r="G12" s="94" t="n">
        <v>0</v>
      </c>
      <c r="H12" s="92" t="n">
        <v>8.7</v>
      </c>
      <c r="I12" s="92" t="n">
        <v>9.1</v>
      </c>
      <c r="J12" s="92" t="n">
        <v>9.6</v>
      </c>
      <c r="K12" s="94" t="n">
        <v>0.053</v>
      </c>
      <c r="L12" s="95" t="n">
        <v>0.003</v>
      </c>
      <c r="N12" s="90"/>
      <c r="O12" s="90"/>
    </row>
    <row r="13" customFormat="false" ht="12.75" hidden="false" customHeight="false" outlineLevel="0" collapsed="false">
      <c r="A13" s="407" t="s">
        <v>186</v>
      </c>
      <c r="B13" s="92" t="n">
        <v>613</v>
      </c>
      <c r="C13" s="92" t="n">
        <v>630.2</v>
      </c>
      <c r="D13" s="92" t="n">
        <v>646.8</v>
      </c>
      <c r="E13" s="20" t="n">
        <v>682.4</v>
      </c>
      <c r="F13" s="94" t="n">
        <v>0</v>
      </c>
      <c r="G13" s="94" t="n">
        <v>0.1</v>
      </c>
      <c r="H13" s="92" t="n">
        <v>673.4</v>
      </c>
      <c r="I13" s="92" t="n">
        <v>706.6</v>
      </c>
      <c r="J13" s="92" t="n">
        <v>746.7</v>
      </c>
      <c r="K13" s="94" t="n">
        <v>0.03</v>
      </c>
      <c r="L13" s="95" t="n">
        <v>0.223</v>
      </c>
      <c r="N13" s="90"/>
      <c r="O13" s="90"/>
    </row>
    <row r="14" customFormat="false" ht="12.75" hidden="false" customHeight="false" outlineLevel="0" collapsed="false">
      <c r="A14" s="407" t="s">
        <v>187</v>
      </c>
      <c r="B14" s="92" t="n">
        <v>0</v>
      </c>
      <c r="C14" s="92" t="n">
        <v>150</v>
      </c>
      <c r="D14" s="92" t="n">
        <v>50.8</v>
      </c>
      <c r="E14" s="20" t="n">
        <v>50</v>
      </c>
      <c r="F14" s="94" t="n">
        <v>0</v>
      </c>
      <c r="G14" s="94" t="n">
        <v>0</v>
      </c>
      <c r="H14" s="92" t="n">
        <v>50</v>
      </c>
      <c r="I14" s="92" t="n">
        <v>50</v>
      </c>
      <c r="J14" s="92" t="n">
        <v>0</v>
      </c>
      <c r="K14" s="94" t="n">
        <v>-1</v>
      </c>
      <c r="L14" s="95" t="n">
        <v>0.012</v>
      </c>
      <c r="N14" s="90"/>
      <c r="O14" s="90"/>
    </row>
    <row r="15" customFormat="false" ht="12.75" hidden="false" customHeight="false" outlineLevel="0" collapsed="false">
      <c r="A15" s="296" t="s">
        <v>59</v>
      </c>
      <c r="B15" s="122" t="n">
        <v>4968.5</v>
      </c>
      <c r="C15" s="122" t="n">
        <v>5001.7</v>
      </c>
      <c r="D15" s="122" t="n">
        <v>4563.5</v>
      </c>
      <c r="E15" s="24" t="n">
        <v>2981.8</v>
      </c>
      <c r="F15" s="241" t="n">
        <v>-0.2</v>
      </c>
      <c r="G15" s="241" t="n">
        <v>1</v>
      </c>
      <c r="H15" s="122" t="n">
        <v>2861.4</v>
      </c>
      <c r="I15" s="122" t="n">
        <v>3308.1</v>
      </c>
      <c r="J15" s="122" t="n">
        <v>3450</v>
      </c>
      <c r="K15" s="241" t="n">
        <v>0.05</v>
      </c>
      <c r="L15" s="318" t="n">
        <v>1</v>
      </c>
      <c r="N15" s="90"/>
      <c r="O15" s="90"/>
    </row>
    <row r="16" customFormat="false" ht="12.75" hidden="false" customHeight="false" outlineLevel="0" collapsed="false">
      <c r="A16" s="298" t="s">
        <v>60</v>
      </c>
      <c r="B16" s="299" t="s">
        <v>61</v>
      </c>
      <c r="C16" s="299"/>
      <c r="D16" s="408"/>
      <c r="E16" s="301" t="n">
        <v>-2.3</v>
      </c>
      <c r="F16" s="109" t="n">
        <v>0</v>
      </c>
      <c r="G16" s="109" t="n">
        <v>0</v>
      </c>
      <c r="H16" s="302" t="n">
        <v>-399.2</v>
      </c>
      <c r="I16" s="303" t="n">
        <v>-267.2</v>
      </c>
      <c r="J16" s="304" t="n">
        <v>-331.1</v>
      </c>
      <c r="K16" s="109" t="n">
        <v>0</v>
      </c>
      <c r="L16" s="305" t="n">
        <v>0</v>
      </c>
      <c r="N16" s="90"/>
      <c r="O16" s="90"/>
    </row>
    <row r="17" customFormat="false" ht="12.75" hidden="false" customHeight="false" outlineLevel="0" collapsed="false">
      <c r="A17" s="306"/>
      <c r="B17" s="307"/>
      <c r="C17" s="307"/>
      <c r="D17" s="307"/>
      <c r="E17" s="307"/>
      <c r="F17" s="308"/>
      <c r="G17" s="308"/>
      <c r="H17" s="307"/>
      <c r="I17" s="309"/>
      <c r="J17" s="310"/>
      <c r="K17" s="311"/>
      <c r="L17" s="311"/>
      <c r="N17" s="90"/>
      <c r="O17" s="90"/>
    </row>
    <row r="18" customFormat="false" ht="12.75" hidden="false" customHeight="false" outlineLevel="0" collapsed="false">
      <c r="A18" s="312" t="s">
        <v>62</v>
      </c>
      <c r="B18" s="313"/>
      <c r="C18" s="313"/>
      <c r="D18" s="313"/>
      <c r="E18" s="313"/>
      <c r="F18" s="314"/>
      <c r="G18" s="314"/>
      <c r="H18" s="313"/>
      <c r="I18" s="313"/>
      <c r="J18" s="315"/>
      <c r="K18" s="316"/>
      <c r="L18" s="316"/>
      <c r="N18" s="90"/>
      <c r="O18" s="90"/>
    </row>
    <row r="19" customFormat="false" ht="12.75" hidden="false" customHeight="false" outlineLevel="0" collapsed="false">
      <c r="A19" s="317" t="s">
        <v>6</v>
      </c>
      <c r="B19" s="122" t="n">
        <v>1023.3</v>
      </c>
      <c r="C19" s="122" t="n">
        <v>1265.5</v>
      </c>
      <c r="D19" s="122" t="n">
        <v>1220.8</v>
      </c>
      <c r="E19" s="24" t="n">
        <v>1391.2</v>
      </c>
      <c r="F19" s="241" t="n">
        <v>0.1</v>
      </c>
      <c r="G19" s="241" t="n">
        <v>0.3</v>
      </c>
      <c r="H19" s="123" t="n">
        <v>1434.5</v>
      </c>
      <c r="I19" s="122" t="n">
        <v>1502.8</v>
      </c>
      <c r="J19" s="122" t="n">
        <v>1601.9</v>
      </c>
      <c r="K19" s="241" t="n">
        <v>0.048</v>
      </c>
      <c r="L19" s="318" t="n">
        <v>0.471</v>
      </c>
      <c r="N19" s="90"/>
      <c r="O19" s="90"/>
    </row>
    <row r="20" customFormat="false" ht="12.75" hidden="false" customHeight="false" outlineLevel="0" collapsed="false">
      <c r="A20" s="18" t="s">
        <v>63</v>
      </c>
      <c r="B20" s="86" t="n">
        <v>850.1</v>
      </c>
      <c r="C20" s="85" t="n">
        <v>970.3</v>
      </c>
      <c r="D20" s="85" t="n">
        <v>1046.8</v>
      </c>
      <c r="E20" s="294" t="n">
        <v>1124.3</v>
      </c>
      <c r="F20" s="89" t="n">
        <v>0.1</v>
      </c>
      <c r="G20" s="89" t="n">
        <v>0.2</v>
      </c>
      <c r="H20" s="86" t="n">
        <v>1232.6</v>
      </c>
      <c r="I20" s="85" t="n">
        <v>1290.1</v>
      </c>
      <c r="J20" s="87" t="n">
        <v>1377.4</v>
      </c>
      <c r="K20" s="88" t="n">
        <v>0.07</v>
      </c>
      <c r="L20" s="88" t="n">
        <v>0.399</v>
      </c>
      <c r="N20" s="90"/>
      <c r="O20" s="90"/>
    </row>
    <row r="21" customFormat="false" ht="12.75" hidden="false" customHeight="false" outlineLevel="0" collapsed="false">
      <c r="A21" s="18" t="s">
        <v>64</v>
      </c>
      <c r="B21" s="21" t="n">
        <v>169.3</v>
      </c>
      <c r="C21" s="92" t="n">
        <v>293.9</v>
      </c>
      <c r="D21" s="92" t="n">
        <v>174.1</v>
      </c>
      <c r="E21" s="20" t="n">
        <v>266.9</v>
      </c>
      <c r="F21" s="295" t="n">
        <v>0.2</v>
      </c>
      <c r="G21" s="295" t="n">
        <v>0.1</v>
      </c>
      <c r="H21" s="21" t="n">
        <v>201.9</v>
      </c>
      <c r="I21" s="92" t="n">
        <v>212.7</v>
      </c>
      <c r="J21" s="93" t="n">
        <v>224.5</v>
      </c>
      <c r="K21" s="94" t="n">
        <v>-0.056</v>
      </c>
      <c r="L21" s="94" t="n">
        <v>0.072</v>
      </c>
      <c r="N21" s="90"/>
      <c r="O21" s="90"/>
    </row>
    <row r="22" customFormat="false" ht="12.75" hidden="false" customHeight="false" outlineLevel="0" collapsed="false">
      <c r="A22" s="321" t="s">
        <v>65</v>
      </c>
      <c r="B22" s="133"/>
      <c r="C22" s="134"/>
      <c r="D22" s="134"/>
      <c r="E22" s="322"/>
      <c r="F22" s="409" t="n">
        <v>0</v>
      </c>
      <c r="G22" s="409" t="n">
        <v>0</v>
      </c>
      <c r="H22" s="133"/>
      <c r="I22" s="134"/>
      <c r="J22" s="135"/>
      <c r="K22" s="323" t="n">
        <v>0</v>
      </c>
      <c r="L22" s="323" t="n">
        <v>0</v>
      </c>
      <c r="N22" s="90"/>
      <c r="O22" s="90"/>
    </row>
    <row r="23" customFormat="false" ht="12.75" hidden="false" customHeight="false" outlineLevel="0" collapsed="false">
      <c r="A23" s="321" t="s">
        <v>66</v>
      </c>
      <c r="B23" s="138" t="n">
        <v>0.1</v>
      </c>
      <c r="C23" s="139" t="n">
        <v>0</v>
      </c>
      <c r="D23" s="139" t="n">
        <v>0.2</v>
      </c>
      <c r="E23" s="325" t="n">
        <v>0.2</v>
      </c>
      <c r="F23" s="409" t="n">
        <v>0.3</v>
      </c>
      <c r="G23" s="409" t="n">
        <v>0</v>
      </c>
      <c r="H23" s="138" t="n">
        <v>0.2</v>
      </c>
      <c r="I23" s="139" t="n">
        <v>0.3</v>
      </c>
      <c r="J23" s="140" t="n">
        <v>0.3</v>
      </c>
      <c r="K23" s="323" t="n">
        <v>0.059</v>
      </c>
      <c r="L23" s="323" t="n">
        <v>0</v>
      </c>
      <c r="N23" s="90"/>
      <c r="O23" s="90"/>
    </row>
    <row r="24" customFormat="false" ht="12.75" hidden="false" customHeight="false" outlineLevel="0" collapsed="false">
      <c r="A24" s="321" t="s">
        <v>67</v>
      </c>
      <c r="B24" s="138" t="n">
        <v>7.6</v>
      </c>
      <c r="C24" s="139" t="n">
        <v>6.9</v>
      </c>
      <c r="D24" s="139" t="n">
        <v>3</v>
      </c>
      <c r="E24" s="325" t="n">
        <v>9.1</v>
      </c>
      <c r="F24" s="409" t="n">
        <v>0.1</v>
      </c>
      <c r="G24" s="409" t="n">
        <v>0</v>
      </c>
      <c r="H24" s="138" t="n">
        <v>4.5</v>
      </c>
      <c r="I24" s="139" t="n">
        <v>4.9</v>
      </c>
      <c r="J24" s="140" t="n">
        <v>5.4</v>
      </c>
      <c r="K24" s="323" t="n">
        <v>-0.161</v>
      </c>
      <c r="L24" s="323" t="n">
        <v>0.002</v>
      </c>
      <c r="N24" s="90"/>
      <c r="O24" s="90"/>
    </row>
    <row r="25" customFormat="false" ht="18" hidden="false" customHeight="false" outlineLevel="0" collapsed="false">
      <c r="A25" s="321" t="s">
        <v>68</v>
      </c>
      <c r="B25" s="138" t="n">
        <v>9.7</v>
      </c>
      <c r="C25" s="139" t="n">
        <v>4.7</v>
      </c>
      <c r="D25" s="139" t="n">
        <v>1.5</v>
      </c>
      <c r="E25" s="325" t="n">
        <v>3.8</v>
      </c>
      <c r="F25" s="409" t="n">
        <v>-0.3</v>
      </c>
      <c r="G25" s="409" t="n">
        <v>0</v>
      </c>
      <c r="H25" s="138" t="n">
        <v>10.9</v>
      </c>
      <c r="I25" s="139" t="n">
        <v>11.4</v>
      </c>
      <c r="J25" s="140" t="n">
        <v>11.9</v>
      </c>
      <c r="K25" s="323" t="n">
        <v>0.46</v>
      </c>
      <c r="L25" s="323" t="n">
        <v>0.003</v>
      </c>
      <c r="N25" s="90"/>
      <c r="O25" s="90"/>
    </row>
    <row r="26" customFormat="false" ht="12.75" hidden="false" customHeight="false" outlineLevel="0" collapsed="false">
      <c r="A26" s="321" t="s">
        <v>70</v>
      </c>
      <c r="B26" s="138" t="n">
        <v>0.2</v>
      </c>
      <c r="C26" s="139" t="n">
        <v>0</v>
      </c>
      <c r="D26" s="139" t="n">
        <v>0</v>
      </c>
      <c r="E26" s="325" t="n">
        <v>0.4</v>
      </c>
      <c r="F26" s="409" t="n">
        <v>0.4</v>
      </c>
      <c r="G26" s="409" t="n">
        <v>0</v>
      </c>
      <c r="H26" s="138" t="n">
        <v>0.6</v>
      </c>
      <c r="I26" s="139" t="n">
        <v>0.6</v>
      </c>
      <c r="J26" s="140" t="n">
        <v>0.7</v>
      </c>
      <c r="K26" s="323" t="n">
        <v>0.182</v>
      </c>
      <c r="L26" s="323" t="n">
        <v>0</v>
      </c>
      <c r="N26" s="90"/>
      <c r="O26" s="90"/>
    </row>
    <row r="27" customFormat="false" ht="12.75" hidden="false" customHeight="false" outlineLevel="0" collapsed="false">
      <c r="A27" s="321" t="s">
        <v>71</v>
      </c>
      <c r="B27" s="138" t="n">
        <v>1.4</v>
      </c>
      <c r="C27" s="139" t="n">
        <v>1.4</v>
      </c>
      <c r="D27" s="139" t="n">
        <v>1.1</v>
      </c>
      <c r="E27" s="325" t="n">
        <v>0.7</v>
      </c>
      <c r="F27" s="409" t="n">
        <v>-0.2</v>
      </c>
      <c r="G27" s="409" t="n">
        <v>0</v>
      </c>
      <c r="H27" s="138" t="n">
        <v>0.7</v>
      </c>
      <c r="I27" s="139" t="n">
        <v>0.7</v>
      </c>
      <c r="J27" s="140" t="n">
        <v>0.8</v>
      </c>
      <c r="K27" s="323" t="n">
        <v>0.052</v>
      </c>
      <c r="L27" s="323" t="n">
        <v>0</v>
      </c>
      <c r="N27" s="90"/>
      <c r="O27" s="90"/>
    </row>
    <row r="28" customFormat="false" ht="12.75" hidden="false" customHeight="false" outlineLevel="0" collapsed="false">
      <c r="A28" s="321" t="s">
        <v>72</v>
      </c>
      <c r="B28" s="138" t="n">
        <v>18.6</v>
      </c>
      <c r="C28" s="139" t="n">
        <v>19.7</v>
      </c>
      <c r="D28" s="139" t="n">
        <v>20.7</v>
      </c>
      <c r="E28" s="325" t="n">
        <v>30.6</v>
      </c>
      <c r="F28" s="409" t="n">
        <v>0.2</v>
      </c>
      <c r="G28" s="409" t="n">
        <v>0</v>
      </c>
      <c r="H28" s="138" t="n">
        <v>26.8</v>
      </c>
      <c r="I28" s="139" t="n">
        <v>28.5</v>
      </c>
      <c r="J28" s="140" t="n">
        <v>30</v>
      </c>
      <c r="K28" s="323" t="n">
        <v>-0.006</v>
      </c>
      <c r="L28" s="323" t="n">
        <v>0.009</v>
      </c>
      <c r="N28" s="90"/>
      <c r="O28" s="90"/>
    </row>
    <row r="29" customFormat="false" ht="12.75" hidden="false" customHeight="false" outlineLevel="0" collapsed="false">
      <c r="A29" s="321" t="s">
        <v>73</v>
      </c>
      <c r="B29" s="138" t="n">
        <v>0.4</v>
      </c>
      <c r="C29" s="139" t="n">
        <v>0.4</v>
      </c>
      <c r="D29" s="139" t="n">
        <v>0.5</v>
      </c>
      <c r="E29" s="325" t="n">
        <v>0.9</v>
      </c>
      <c r="F29" s="409" t="n">
        <v>0.3</v>
      </c>
      <c r="G29" s="409" t="n">
        <v>0</v>
      </c>
      <c r="H29" s="138" t="n">
        <v>1</v>
      </c>
      <c r="I29" s="139" t="n">
        <v>1.1</v>
      </c>
      <c r="J29" s="140" t="n">
        <v>1.1</v>
      </c>
      <c r="K29" s="323" t="n">
        <v>0.077</v>
      </c>
      <c r="L29" s="323" t="n">
        <v>0</v>
      </c>
      <c r="N29" s="90"/>
      <c r="O29" s="90"/>
    </row>
    <row r="30" customFormat="false" ht="27" hidden="false" customHeight="false" outlineLevel="0" collapsed="false">
      <c r="A30" s="321" t="s">
        <v>74</v>
      </c>
      <c r="B30" s="138" t="n">
        <v>0</v>
      </c>
      <c r="C30" s="139" t="n">
        <v>2.5</v>
      </c>
      <c r="D30" s="139" t="n">
        <v>7.1</v>
      </c>
      <c r="E30" s="325" t="n">
        <v>5.9</v>
      </c>
      <c r="F30" s="409" t="n">
        <v>7.7</v>
      </c>
      <c r="G30" s="409" t="n">
        <v>0</v>
      </c>
      <c r="H30" s="138" t="n">
        <v>6.2</v>
      </c>
      <c r="I30" s="139" t="n">
        <v>6.5</v>
      </c>
      <c r="J30" s="140" t="n">
        <v>6.8</v>
      </c>
      <c r="K30" s="323" t="n">
        <v>0.048</v>
      </c>
      <c r="L30" s="323" t="n">
        <v>0.002</v>
      </c>
      <c r="N30" s="90"/>
      <c r="O30" s="90"/>
    </row>
    <row r="31" customFormat="false" ht="18" hidden="false" customHeight="false" outlineLevel="0" collapsed="false">
      <c r="A31" s="321" t="s">
        <v>75</v>
      </c>
      <c r="B31" s="138" t="n">
        <v>0.1</v>
      </c>
      <c r="C31" s="139" t="n">
        <v>0.8</v>
      </c>
      <c r="D31" s="139" t="n">
        <v>0.2</v>
      </c>
      <c r="E31" s="325" t="n">
        <v>0.2</v>
      </c>
      <c r="F31" s="409" t="n">
        <v>0.2</v>
      </c>
      <c r="G31" s="409" t="n">
        <v>0</v>
      </c>
      <c r="H31" s="138" t="n">
        <v>0.2</v>
      </c>
      <c r="I31" s="139" t="n">
        <v>0.2</v>
      </c>
      <c r="J31" s="140" t="n">
        <v>0.2</v>
      </c>
      <c r="K31" s="323" t="n">
        <v>0.036</v>
      </c>
      <c r="L31" s="323" t="n">
        <v>0</v>
      </c>
      <c r="N31" s="90"/>
      <c r="O31" s="90"/>
    </row>
    <row r="32" customFormat="false" ht="18" hidden="false" customHeight="false" outlineLevel="0" collapsed="false">
      <c r="A32" s="321" t="s">
        <v>76</v>
      </c>
      <c r="B32" s="138" t="n">
        <v>0.1</v>
      </c>
      <c r="C32" s="139" t="n">
        <v>0</v>
      </c>
      <c r="D32" s="139" t="n">
        <v>0</v>
      </c>
      <c r="E32" s="325" t="n">
        <v>0</v>
      </c>
      <c r="F32" s="409" t="n">
        <v>-1</v>
      </c>
      <c r="G32" s="409" t="n">
        <v>0</v>
      </c>
      <c r="H32" s="138" t="n">
        <v>0</v>
      </c>
      <c r="I32" s="139" t="n">
        <v>0</v>
      </c>
      <c r="J32" s="140" t="n">
        <v>0</v>
      </c>
      <c r="K32" s="323" t="n">
        <v>0</v>
      </c>
      <c r="L32" s="323" t="n">
        <v>0</v>
      </c>
      <c r="N32" s="90"/>
      <c r="O32" s="90"/>
    </row>
    <row r="33" customFormat="false" ht="12.75" hidden="false" customHeight="false" outlineLevel="0" collapsed="false">
      <c r="A33" s="321" t="s">
        <v>77</v>
      </c>
      <c r="B33" s="138" t="n">
        <v>36.1</v>
      </c>
      <c r="C33" s="139" t="n">
        <v>83.6</v>
      </c>
      <c r="D33" s="139" t="n">
        <v>7.4</v>
      </c>
      <c r="E33" s="325" t="n">
        <v>3.5</v>
      </c>
      <c r="F33" s="409" t="n">
        <v>-0.5</v>
      </c>
      <c r="G33" s="409" t="n">
        <v>0</v>
      </c>
      <c r="H33" s="138" t="n">
        <v>3.5</v>
      </c>
      <c r="I33" s="139" t="n">
        <v>3.7</v>
      </c>
      <c r="J33" s="140" t="n">
        <v>3.9</v>
      </c>
      <c r="K33" s="323" t="n">
        <v>0.033</v>
      </c>
      <c r="L33" s="323" t="n">
        <v>0.001</v>
      </c>
      <c r="N33" s="90"/>
      <c r="O33" s="90"/>
    </row>
    <row r="34" customFormat="false" ht="18" hidden="false" customHeight="false" outlineLevel="0" collapsed="false">
      <c r="A34" s="321" t="s">
        <v>78</v>
      </c>
      <c r="B34" s="138" t="n">
        <v>6.7</v>
      </c>
      <c r="C34" s="139" t="n">
        <v>1.1</v>
      </c>
      <c r="D34" s="139" t="n">
        <v>6.7</v>
      </c>
      <c r="E34" s="325" t="n">
        <v>93.8</v>
      </c>
      <c r="F34" s="409" t="n">
        <v>1.4</v>
      </c>
      <c r="G34" s="409" t="n">
        <v>0</v>
      </c>
      <c r="H34" s="138" t="n">
        <v>35.3</v>
      </c>
      <c r="I34" s="139" t="n">
        <v>38.2</v>
      </c>
      <c r="J34" s="140" t="n">
        <v>40.3</v>
      </c>
      <c r="K34" s="323" t="n">
        <v>-0.246</v>
      </c>
      <c r="L34" s="323" t="n">
        <v>0.016</v>
      </c>
      <c r="N34" s="90"/>
      <c r="O34" s="90"/>
    </row>
    <row r="35" customFormat="false" ht="12.75" hidden="false" customHeight="false" outlineLevel="0" collapsed="false">
      <c r="A35" s="321" t="s">
        <v>79</v>
      </c>
      <c r="B35" s="138" t="n">
        <v>0.2</v>
      </c>
      <c r="C35" s="139" t="n">
        <v>0.3</v>
      </c>
      <c r="D35" s="139" t="n">
        <v>0.3</v>
      </c>
      <c r="E35" s="325" t="n">
        <v>0.2</v>
      </c>
      <c r="F35" s="409" t="n">
        <v>0</v>
      </c>
      <c r="G35" s="409" t="n">
        <v>0</v>
      </c>
      <c r="H35" s="138" t="n">
        <v>0.2</v>
      </c>
      <c r="I35" s="139" t="n">
        <v>0.2</v>
      </c>
      <c r="J35" s="140" t="n">
        <v>0.2</v>
      </c>
      <c r="K35" s="323" t="n">
        <v>0.055</v>
      </c>
      <c r="L35" s="323" t="n">
        <v>0</v>
      </c>
      <c r="N35" s="90"/>
      <c r="O35" s="90"/>
    </row>
    <row r="36" customFormat="false" ht="18" hidden="false" customHeight="false" outlineLevel="0" collapsed="false">
      <c r="A36" s="321" t="s">
        <v>80</v>
      </c>
      <c r="B36" s="138" t="n">
        <v>0</v>
      </c>
      <c r="C36" s="139" t="n">
        <v>18.2</v>
      </c>
      <c r="D36" s="139" t="n">
        <v>19</v>
      </c>
      <c r="E36" s="325" t="n">
        <v>15.9</v>
      </c>
      <c r="F36" s="409" t="n">
        <v>14.9</v>
      </c>
      <c r="G36" s="409" t="n">
        <v>0</v>
      </c>
      <c r="H36" s="138" t="n">
        <v>14.5</v>
      </c>
      <c r="I36" s="139" t="n">
        <v>15.3</v>
      </c>
      <c r="J36" s="140" t="n">
        <v>16.2</v>
      </c>
      <c r="K36" s="323" t="n">
        <v>0.006</v>
      </c>
      <c r="L36" s="323" t="n">
        <v>0.005</v>
      </c>
      <c r="N36" s="90"/>
      <c r="O36" s="90"/>
    </row>
    <row r="37" customFormat="false" ht="12.75" hidden="false" customHeight="false" outlineLevel="0" collapsed="false">
      <c r="A37" s="321" t="s">
        <v>81</v>
      </c>
      <c r="B37" s="138" t="n">
        <v>0</v>
      </c>
      <c r="C37" s="139" t="n">
        <v>0</v>
      </c>
      <c r="D37" s="139" t="n">
        <v>0</v>
      </c>
      <c r="E37" s="325" t="n">
        <v>0</v>
      </c>
      <c r="F37" s="409" t="n">
        <v>0.1</v>
      </c>
      <c r="G37" s="409" t="n">
        <v>0</v>
      </c>
      <c r="H37" s="138" t="n">
        <v>0</v>
      </c>
      <c r="I37" s="139" t="n">
        <v>0</v>
      </c>
      <c r="J37" s="140" t="n">
        <v>0</v>
      </c>
      <c r="K37" s="323" t="n">
        <v>0.13</v>
      </c>
      <c r="L37" s="323" t="n">
        <v>0</v>
      </c>
      <c r="N37" s="90"/>
      <c r="O37" s="90"/>
    </row>
    <row r="38" customFormat="false" ht="12.75" hidden="false" customHeight="false" outlineLevel="0" collapsed="false">
      <c r="A38" s="321" t="s">
        <v>82</v>
      </c>
      <c r="B38" s="138" t="n">
        <v>22.2</v>
      </c>
      <c r="C38" s="139" t="n">
        <v>7.6</v>
      </c>
      <c r="D38" s="139" t="n">
        <v>9.1</v>
      </c>
      <c r="E38" s="325" t="n">
        <v>9</v>
      </c>
      <c r="F38" s="409" t="n">
        <v>-0.3</v>
      </c>
      <c r="G38" s="409" t="n">
        <v>0</v>
      </c>
      <c r="H38" s="138" t="n">
        <v>9</v>
      </c>
      <c r="I38" s="139" t="n">
        <v>9.4</v>
      </c>
      <c r="J38" s="140" t="n">
        <v>9.9</v>
      </c>
      <c r="K38" s="323" t="n">
        <v>0.033</v>
      </c>
      <c r="L38" s="323" t="n">
        <v>0.003</v>
      </c>
      <c r="N38" s="90"/>
      <c r="O38" s="90"/>
    </row>
    <row r="39" customFormat="false" ht="18" hidden="false" customHeight="false" outlineLevel="0" collapsed="false">
      <c r="A39" s="321" t="s">
        <v>83</v>
      </c>
      <c r="B39" s="138" t="n">
        <v>0</v>
      </c>
      <c r="C39" s="139" t="n">
        <v>0</v>
      </c>
      <c r="D39" s="139" t="n">
        <v>0</v>
      </c>
      <c r="E39" s="325" t="n">
        <v>0</v>
      </c>
      <c r="F39" s="409" t="n">
        <v>-0.1</v>
      </c>
      <c r="G39" s="409" t="n">
        <v>0</v>
      </c>
      <c r="H39" s="138" t="n">
        <v>0</v>
      </c>
      <c r="I39" s="139" t="n">
        <v>0</v>
      </c>
      <c r="J39" s="140" t="n">
        <v>0</v>
      </c>
      <c r="K39" s="323" t="n">
        <v>0.057</v>
      </c>
      <c r="L39" s="323" t="n">
        <v>0</v>
      </c>
      <c r="N39" s="90"/>
      <c r="O39" s="90"/>
    </row>
    <row r="40" customFormat="false" ht="12.75" hidden="false" customHeight="false" outlineLevel="0" collapsed="false">
      <c r="A40" s="321" t="s">
        <v>84</v>
      </c>
      <c r="B40" s="138" t="n">
        <v>1</v>
      </c>
      <c r="C40" s="139" t="n">
        <v>0.9</v>
      </c>
      <c r="D40" s="139" t="n">
        <v>0.9</v>
      </c>
      <c r="E40" s="325" t="n">
        <v>0.9</v>
      </c>
      <c r="F40" s="409" t="n">
        <v>0</v>
      </c>
      <c r="G40" s="409" t="n">
        <v>0</v>
      </c>
      <c r="H40" s="138" t="n">
        <v>1</v>
      </c>
      <c r="I40" s="139" t="n">
        <v>1</v>
      </c>
      <c r="J40" s="140" t="n">
        <v>1.1</v>
      </c>
      <c r="K40" s="323" t="n">
        <v>0.053</v>
      </c>
      <c r="L40" s="323" t="n">
        <v>0</v>
      </c>
      <c r="N40" s="90"/>
      <c r="O40" s="90"/>
    </row>
    <row r="41" customFormat="false" ht="12.75" hidden="false" customHeight="false" outlineLevel="0" collapsed="false">
      <c r="A41" s="321" t="s">
        <v>85</v>
      </c>
      <c r="B41" s="138" t="n">
        <v>0</v>
      </c>
      <c r="C41" s="139" t="n">
        <v>0</v>
      </c>
      <c r="D41" s="139" t="n">
        <v>0</v>
      </c>
      <c r="E41" s="325" t="n">
        <v>0</v>
      </c>
      <c r="F41" s="409" t="n">
        <v>-0.2</v>
      </c>
      <c r="G41" s="409" t="n">
        <v>0</v>
      </c>
      <c r="H41" s="138" t="n">
        <v>0</v>
      </c>
      <c r="I41" s="139" t="n">
        <v>0</v>
      </c>
      <c r="J41" s="140" t="n">
        <v>0</v>
      </c>
      <c r="K41" s="323" t="n">
        <v>0.057</v>
      </c>
      <c r="L41" s="323" t="n">
        <v>0</v>
      </c>
      <c r="N41" s="90"/>
      <c r="O41" s="90"/>
    </row>
    <row r="42" customFormat="false" ht="12.75" hidden="false" customHeight="false" outlineLevel="0" collapsed="false">
      <c r="A42" s="321" t="s">
        <v>86</v>
      </c>
      <c r="B42" s="138" t="n">
        <v>13.7</v>
      </c>
      <c r="C42" s="139" t="n">
        <v>11.9</v>
      </c>
      <c r="D42" s="139" t="n">
        <v>13.5</v>
      </c>
      <c r="E42" s="325" t="n">
        <v>17.2</v>
      </c>
      <c r="F42" s="409" t="n">
        <v>0.1</v>
      </c>
      <c r="G42" s="409" t="n">
        <v>0</v>
      </c>
      <c r="H42" s="138" t="n">
        <v>15.1</v>
      </c>
      <c r="I42" s="139" t="n">
        <v>15.7</v>
      </c>
      <c r="J42" s="140" t="n">
        <v>16.6</v>
      </c>
      <c r="K42" s="323" t="n">
        <v>-0.012</v>
      </c>
      <c r="L42" s="323" t="n">
        <v>0.005</v>
      </c>
      <c r="N42" s="90"/>
      <c r="O42" s="90"/>
    </row>
    <row r="43" customFormat="false" ht="12.75" hidden="false" customHeight="false" outlineLevel="0" collapsed="false">
      <c r="A43" s="321" t="s">
        <v>87</v>
      </c>
      <c r="B43" s="138" t="n">
        <v>0</v>
      </c>
      <c r="C43" s="139" t="n">
        <v>0</v>
      </c>
      <c r="D43" s="139" t="n">
        <v>0.3</v>
      </c>
      <c r="E43" s="325" t="n">
        <v>0</v>
      </c>
      <c r="F43" s="409" t="n">
        <v>0</v>
      </c>
      <c r="G43" s="409" t="n">
        <v>0</v>
      </c>
      <c r="H43" s="138" t="n">
        <v>0</v>
      </c>
      <c r="I43" s="139" t="n">
        <v>0</v>
      </c>
      <c r="J43" s="140" t="n">
        <v>0</v>
      </c>
      <c r="K43" s="323" t="n">
        <v>0</v>
      </c>
      <c r="L43" s="323" t="n">
        <v>0</v>
      </c>
      <c r="N43" s="90"/>
      <c r="O43" s="90"/>
    </row>
    <row r="44" customFormat="false" ht="18" hidden="false" customHeight="false" outlineLevel="0" collapsed="false">
      <c r="A44" s="321" t="s">
        <v>88</v>
      </c>
      <c r="B44" s="138" t="n">
        <v>6</v>
      </c>
      <c r="C44" s="139" t="n">
        <v>5.9</v>
      </c>
      <c r="D44" s="139" t="n">
        <v>7.7</v>
      </c>
      <c r="E44" s="325" t="n">
        <v>6.5</v>
      </c>
      <c r="F44" s="409" t="n">
        <v>0</v>
      </c>
      <c r="G44" s="409" t="n">
        <v>0</v>
      </c>
      <c r="H44" s="138" t="n">
        <v>6.5</v>
      </c>
      <c r="I44" s="139" t="n">
        <v>6.8</v>
      </c>
      <c r="J44" s="140" t="n">
        <v>15</v>
      </c>
      <c r="K44" s="323" t="n">
        <v>0.319</v>
      </c>
      <c r="L44" s="323" t="n">
        <v>0.003</v>
      </c>
      <c r="N44" s="90"/>
      <c r="O44" s="90"/>
    </row>
    <row r="45" customFormat="false" ht="12.75" hidden="false" customHeight="false" outlineLevel="0" collapsed="false">
      <c r="A45" s="321" t="s">
        <v>89</v>
      </c>
      <c r="B45" s="138" t="n">
        <v>20.5</v>
      </c>
      <c r="C45" s="139" t="n">
        <v>19.9</v>
      </c>
      <c r="D45" s="139" t="n">
        <v>15.4</v>
      </c>
      <c r="E45" s="325" t="n">
        <v>9.9</v>
      </c>
      <c r="F45" s="409" t="n">
        <v>-0.2</v>
      </c>
      <c r="G45" s="409" t="n">
        <v>0</v>
      </c>
      <c r="H45" s="138" t="n">
        <v>10.5</v>
      </c>
      <c r="I45" s="139" t="n">
        <v>11</v>
      </c>
      <c r="J45" s="140" t="n">
        <v>3.7</v>
      </c>
      <c r="K45" s="323" t="n">
        <v>-0.278</v>
      </c>
      <c r="L45" s="323" t="n">
        <v>0.003</v>
      </c>
      <c r="N45" s="90"/>
      <c r="O45" s="90"/>
    </row>
    <row r="46" customFormat="false" ht="12.75" hidden="false" customHeight="false" outlineLevel="0" collapsed="false">
      <c r="A46" s="321" t="s">
        <v>90</v>
      </c>
      <c r="B46" s="138" t="n">
        <v>0.7</v>
      </c>
      <c r="C46" s="139" t="n">
        <v>56.4</v>
      </c>
      <c r="D46" s="139" t="n">
        <v>0.4</v>
      </c>
      <c r="E46" s="325" t="n">
        <v>1.2</v>
      </c>
      <c r="F46" s="409" t="n">
        <v>0.2</v>
      </c>
      <c r="G46" s="409" t="n">
        <v>0</v>
      </c>
      <c r="H46" s="138" t="n">
        <v>1.3</v>
      </c>
      <c r="I46" s="139" t="n">
        <v>1.3</v>
      </c>
      <c r="J46" s="140" t="n">
        <v>1.4</v>
      </c>
      <c r="K46" s="323" t="n">
        <v>0.048</v>
      </c>
      <c r="L46" s="323" t="n">
        <v>0</v>
      </c>
      <c r="N46" s="90"/>
      <c r="O46" s="90"/>
    </row>
    <row r="47" customFormat="false" ht="12.75" hidden="false" customHeight="false" outlineLevel="0" collapsed="false">
      <c r="A47" s="321" t="s">
        <v>92</v>
      </c>
      <c r="B47" s="138" t="n">
        <v>18.3</v>
      </c>
      <c r="C47" s="139" t="n">
        <v>41.2</v>
      </c>
      <c r="D47" s="139" t="n">
        <v>48</v>
      </c>
      <c r="E47" s="325" t="n">
        <v>48.9</v>
      </c>
      <c r="F47" s="409" t="n">
        <v>0.4</v>
      </c>
      <c r="G47" s="409" t="n">
        <v>0</v>
      </c>
      <c r="H47" s="138" t="n">
        <v>45</v>
      </c>
      <c r="I47" s="139" t="n">
        <v>46.8</v>
      </c>
      <c r="J47" s="140" t="n">
        <v>49.2</v>
      </c>
      <c r="K47" s="323" t="n">
        <v>0.002</v>
      </c>
      <c r="L47" s="323" t="n">
        <v>0.015</v>
      </c>
      <c r="N47" s="90"/>
      <c r="O47" s="90"/>
    </row>
    <row r="48" customFormat="false" ht="12.75" hidden="false" customHeight="false" outlineLevel="0" collapsed="false">
      <c r="A48" s="321" t="s">
        <v>93</v>
      </c>
      <c r="B48" s="138" t="n">
        <v>3.5</v>
      </c>
      <c r="C48" s="139" t="n">
        <v>2.8</v>
      </c>
      <c r="D48" s="139" t="n">
        <v>3.1</v>
      </c>
      <c r="E48" s="325" t="n">
        <v>5.2</v>
      </c>
      <c r="F48" s="409" t="n">
        <v>0.1</v>
      </c>
      <c r="G48" s="409" t="n">
        <v>0</v>
      </c>
      <c r="H48" s="138" t="n">
        <v>5.5</v>
      </c>
      <c r="I48" s="139" t="n">
        <v>5.8</v>
      </c>
      <c r="J48" s="140" t="n">
        <v>6.2</v>
      </c>
      <c r="K48" s="323" t="n">
        <v>0.056</v>
      </c>
      <c r="L48" s="323" t="n">
        <v>0.002</v>
      </c>
      <c r="N48" s="90"/>
      <c r="O48" s="90"/>
    </row>
    <row r="49" customFormat="false" ht="12.75" hidden="false" customHeight="false" outlineLevel="0" collapsed="false">
      <c r="A49" s="321" t="s">
        <v>94</v>
      </c>
      <c r="B49" s="138" t="n">
        <v>2</v>
      </c>
      <c r="C49" s="139" t="n">
        <v>6.5</v>
      </c>
      <c r="D49" s="139" t="n">
        <v>4.4</v>
      </c>
      <c r="E49" s="325" t="n">
        <v>2.4</v>
      </c>
      <c r="F49" s="409" t="n">
        <v>0.1</v>
      </c>
      <c r="G49" s="409" t="n">
        <v>0</v>
      </c>
      <c r="H49" s="138" t="n">
        <v>2.7</v>
      </c>
      <c r="I49" s="139" t="n">
        <v>2.8</v>
      </c>
      <c r="J49" s="140" t="n">
        <v>3</v>
      </c>
      <c r="K49" s="323" t="n">
        <v>0.079</v>
      </c>
      <c r="L49" s="323" t="n">
        <v>0.001</v>
      </c>
      <c r="N49" s="90"/>
      <c r="O49" s="90"/>
    </row>
    <row r="50" customFormat="false" ht="12.75" hidden="false" customHeight="false" outlineLevel="0" collapsed="false">
      <c r="A50" s="321" t="s">
        <v>95</v>
      </c>
      <c r="B50" s="138" t="n">
        <v>0.1</v>
      </c>
      <c r="C50" s="139" t="n">
        <v>1.3</v>
      </c>
      <c r="D50" s="139" t="n">
        <v>0.7</v>
      </c>
      <c r="E50" s="325" t="n">
        <v>0.3</v>
      </c>
      <c r="F50" s="409" t="n">
        <v>0.7</v>
      </c>
      <c r="G50" s="409" t="n">
        <v>0</v>
      </c>
      <c r="H50" s="138" t="n">
        <v>0.7</v>
      </c>
      <c r="I50" s="139" t="n">
        <v>0.7</v>
      </c>
      <c r="J50" s="140" t="n">
        <v>0.7</v>
      </c>
      <c r="K50" s="323" t="n">
        <v>0.291</v>
      </c>
      <c r="L50" s="323" t="n">
        <v>0</v>
      </c>
      <c r="N50" s="90"/>
      <c r="O50" s="90"/>
    </row>
    <row r="51" customFormat="false" ht="12.75" hidden="false" customHeight="false" outlineLevel="0" collapsed="false">
      <c r="A51" s="321" t="s">
        <v>96</v>
      </c>
      <c r="B51" s="138" t="n">
        <v>0</v>
      </c>
      <c r="C51" s="139" t="n">
        <v>0</v>
      </c>
      <c r="D51" s="139" t="n">
        <v>2.8</v>
      </c>
      <c r="E51" s="325" t="n">
        <v>0</v>
      </c>
      <c r="F51" s="409" t="n">
        <v>0</v>
      </c>
      <c r="G51" s="409" t="n">
        <v>0</v>
      </c>
      <c r="H51" s="138" t="n">
        <v>0</v>
      </c>
      <c r="I51" s="139" t="n">
        <v>0</v>
      </c>
      <c r="J51" s="140" t="n">
        <v>0</v>
      </c>
      <c r="K51" s="323" t="n">
        <v>0</v>
      </c>
      <c r="L51" s="323" t="n">
        <v>0</v>
      </c>
      <c r="N51" s="90"/>
      <c r="O51" s="90"/>
    </row>
    <row r="52" customFormat="false" ht="12.75" hidden="false" customHeight="false" outlineLevel="0" collapsed="false">
      <c r="A52" s="18" t="s">
        <v>97</v>
      </c>
      <c r="B52" s="141" t="n">
        <v>4</v>
      </c>
      <c r="C52" s="142" t="n">
        <v>1.3</v>
      </c>
      <c r="D52" s="142" t="n">
        <v>0</v>
      </c>
      <c r="E52" s="326" t="n">
        <v>0</v>
      </c>
      <c r="F52" s="327" t="n">
        <v>-1</v>
      </c>
      <c r="G52" s="327" t="n">
        <v>0</v>
      </c>
      <c r="H52" s="141" t="n">
        <v>0</v>
      </c>
      <c r="I52" s="142" t="n">
        <v>0</v>
      </c>
      <c r="J52" s="143" t="n">
        <v>0</v>
      </c>
      <c r="K52" s="327" t="n">
        <v>0</v>
      </c>
      <c r="L52" s="327" t="n">
        <v>0</v>
      </c>
      <c r="N52" s="90"/>
      <c r="O52" s="90"/>
    </row>
    <row r="53" customFormat="false" ht="12.75" hidden="false" customHeight="false" outlineLevel="0" collapsed="false">
      <c r="A53" s="317" t="s">
        <v>7</v>
      </c>
      <c r="B53" s="147" t="n">
        <v>2577.6</v>
      </c>
      <c r="C53" s="147" t="n">
        <v>2688.8</v>
      </c>
      <c r="D53" s="147" t="n">
        <v>2605.2</v>
      </c>
      <c r="E53" s="328" t="n">
        <v>855.1</v>
      </c>
      <c r="F53" s="329" t="n">
        <v>-0.3</v>
      </c>
      <c r="G53" s="329" t="n">
        <v>0.5</v>
      </c>
      <c r="H53" s="148" t="n">
        <v>859.2</v>
      </c>
      <c r="I53" s="147" t="n">
        <v>900</v>
      </c>
      <c r="J53" s="147" t="n">
        <v>897.5</v>
      </c>
      <c r="K53" s="330" t="n">
        <v>0.016</v>
      </c>
      <c r="L53" s="329" t="n">
        <v>0.279</v>
      </c>
      <c r="N53" s="90"/>
      <c r="O53" s="90"/>
    </row>
    <row r="54" customFormat="false" ht="12.75" hidden="false" customHeight="false" outlineLevel="0" collapsed="false">
      <c r="A54" s="331" t="s">
        <v>98</v>
      </c>
      <c r="B54" s="86" t="n">
        <v>1865.2</v>
      </c>
      <c r="C54" s="85" t="n">
        <v>1803.2</v>
      </c>
      <c r="D54" s="85" t="n">
        <v>1798.2</v>
      </c>
      <c r="E54" s="294" t="n">
        <v>0</v>
      </c>
      <c r="F54" s="89" t="n">
        <v>-1</v>
      </c>
      <c r="G54" s="89" t="n">
        <v>0.3</v>
      </c>
      <c r="H54" s="86" t="n">
        <v>0</v>
      </c>
      <c r="I54" s="85" t="n">
        <v>0</v>
      </c>
      <c r="J54" s="87" t="n">
        <v>0</v>
      </c>
      <c r="K54" s="88" t="n">
        <v>0.043</v>
      </c>
      <c r="L54" s="88" t="n">
        <v>0</v>
      </c>
      <c r="N54" s="90"/>
      <c r="O54" s="90"/>
    </row>
    <row r="55" customFormat="false" ht="12.75" hidden="false" customHeight="false" outlineLevel="0" collapsed="false">
      <c r="A55" s="18" t="s">
        <v>99</v>
      </c>
      <c r="B55" s="21" t="n">
        <v>709.1</v>
      </c>
      <c r="C55" s="92" t="n">
        <v>732.2</v>
      </c>
      <c r="D55" s="92" t="n">
        <v>750.4</v>
      </c>
      <c r="E55" s="20" t="n">
        <v>800.9</v>
      </c>
      <c r="F55" s="295" t="n">
        <v>0</v>
      </c>
      <c r="G55" s="295" t="n">
        <v>0.2</v>
      </c>
      <c r="H55" s="21" t="n">
        <v>800.8</v>
      </c>
      <c r="I55" s="92" t="n">
        <v>841.4</v>
      </c>
      <c r="J55" s="93" t="n">
        <v>888.7</v>
      </c>
      <c r="K55" s="94" t="n">
        <v>0.035</v>
      </c>
      <c r="L55" s="94" t="n">
        <v>0.264</v>
      </c>
      <c r="N55" s="90"/>
      <c r="O55" s="90"/>
    </row>
    <row r="56" customFormat="false" ht="18" hidden="false" customHeight="false" outlineLevel="0" collapsed="false">
      <c r="A56" s="18" t="s">
        <v>101</v>
      </c>
      <c r="B56" s="21" t="n">
        <v>0</v>
      </c>
      <c r="C56" s="92" t="n">
        <v>150</v>
      </c>
      <c r="D56" s="92" t="n">
        <v>50.8</v>
      </c>
      <c r="E56" s="20" t="n">
        <v>50</v>
      </c>
      <c r="F56" s="295" t="n">
        <v>0</v>
      </c>
      <c r="G56" s="295" t="n">
        <v>0</v>
      </c>
      <c r="H56" s="21" t="n">
        <v>50</v>
      </c>
      <c r="I56" s="92" t="n">
        <v>50</v>
      </c>
      <c r="J56" s="93" t="n">
        <v>0</v>
      </c>
      <c r="K56" s="94" t="n">
        <v>-1</v>
      </c>
      <c r="L56" s="94" t="n">
        <v>0.012</v>
      </c>
      <c r="N56" s="90"/>
      <c r="O56" s="90"/>
    </row>
    <row r="57" customFormat="false" ht="12.75" hidden="false" customHeight="false" outlineLevel="0" collapsed="false">
      <c r="A57" s="18" t="s">
        <v>103</v>
      </c>
      <c r="B57" s="141" t="n">
        <v>3.2</v>
      </c>
      <c r="C57" s="142" t="n">
        <v>3.3</v>
      </c>
      <c r="D57" s="142" t="n">
        <v>5.8</v>
      </c>
      <c r="E57" s="326" t="n">
        <v>4.1</v>
      </c>
      <c r="F57" s="410" t="n">
        <v>0.1</v>
      </c>
      <c r="G57" s="410" t="n">
        <v>0</v>
      </c>
      <c r="H57" s="141" t="n">
        <v>8.3</v>
      </c>
      <c r="I57" s="142" t="n">
        <v>8.6</v>
      </c>
      <c r="J57" s="143" t="n">
        <v>8.8</v>
      </c>
      <c r="K57" s="327" t="n">
        <v>0.291</v>
      </c>
      <c r="L57" s="327" t="n">
        <v>0.002</v>
      </c>
      <c r="N57" s="90"/>
      <c r="O57" s="90"/>
    </row>
    <row r="58" customFormat="false" ht="12.75" hidden="false" customHeight="false" outlineLevel="0" collapsed="false">
      <c r="A58" s="317" t="s">
        <v>8</v>
      </c>
      <c r="B58" s="147" t="n">
        <v>1313</v>
      </c>
      <c r="C58" s="147" t="n">
        <v>1047.5</v>
      </c>
      <c r="D58" s="147" t="n">
        <v>737.5</v>
      </c>
      <c r="E58" s="328" t="n">
        <v>735.5</v>
      </c>
      <c r="F58" s="329" t="n">
        <v>-0.2</v>
      </c>
      <c r="G58" s="329" t="n">
        <v>0.2</v>
      </c>
      <c r="H58" s="148" t="n">
        <v>567.7</v>
      </c>
      <c r="I58" s="147" t="n">
        <v>905.3</v>
      </c>
      <c r="J58" s="147" t="n">
        <v>950.7</v>
      </c>
      <c r="K58" s="330" t="n">
        <v>0.089</v>
      </c>
      <c r="L58" s="329" t="n">
        <v>0.251</v>
      </c>
      <c r="N58" s="90"/>
      <c r="O58" s="90"/>
    </row>
    <row r="59" customFormat="false" ht="12.75" hidden="false" customHeight="false" outlineLevel="0" collapsed="false">
      <c r="A59" s="18" t="s">
        <v>104</v>
      </c>
      <c r="B59" s="86" t="n">
        <v>1255.9</v>
      </c>
      <c r="C59" s="85" t="n">
        <v>1011.4</v>
      </c>
      <c r="D59" s="85" t="n">
        <v>713</v>
      </c>
      <c r="E59" s="294" t="n">
        <v>676.2</v>
      </c>
      <c r="F59" s="89" t="n">
        <v>-0.2</v>
      </c>
      <c r="G59" s="89" t="n">
        <v>0.2</v>
      </c>
      <c r="H59" s="86" t="n">
        <v>510.4</v>
      </c>
      <c r="I59" s="85" t="n">
        <v>844</v>
      </c>
      <c r="J59" s="87" t="n">
        <v>885.2</v>
      </c>
      <c r="K59" s="88" t="n">
        <v>0.094</v>
      </c>
      <c r="L59" s="88" t="n">
        <v>0.231</v>
      </c>
      <c r="N59" s="90"/>
      <c r="O59" s="90"/>
    </row>
    <row r="60" customFormat="false" ht="12.75" hidden="false" customHeight="false" outlineLevel="0" collapsed="false">
      <c r="A60" s="18" t="s">
        <v>105</v>
      </c>
      <c r="B60" s="21" t="n">
        <v>57.1</v>
      </c>
      <c r="C60" s="92" t="n">
        <v>36</v>
      </c>
      <c r="D60" s="92" t="n">
        <v>24.2</v>
      </c>
      <c r="E60" s="20" t="n">
        <v>58.9</v>
      </c>
      <c r="F60" s="295" t="n">
        <v>0</v>
      </c>
      <c r="G60" s="295" t="n">
        <v>0</v>
      </c>
      <c r="H60" s="21" t="n">
        <v>57.2</v>
      </c>
      <c r="I60" s="92" t="n">
        <v>61.1</v>
      </c>
      <c r="J60" s="93" t="n">
        <v>65.3</v>
      </c>
      <c r="K60" s="94" t="n">
        <v>0.035</v>
      </c>
      <c r="L60" s="94" t="n">
        <v>0.019</v>
      </c>
      <c r="N60" s="90"/>
      <c r="O60" s="90"/>
    </row>
    <row r="61" customFormat="false" ht="12.75" hidden="false" customHeight="false" outlineLevel="0" collapsed="false">
      <c r="A61" s="18" t="s">
        <v>106</v>
      </c>
      <c r="B61" s="411" t="n">
        <v>0.1</v>
      </c>
      <c r="C61" s="412" t="n">
        <v>0.1</v>
      </c>
      <c r="D61" s="412" t="n">
        <v>0.3</v>
      </c>
      <c r="E61" s="413" t="n">
        <v>0.4</v>
      </c>
      <c r="F61" s="414" t="n">
        <v>0.6</v>
      </c>
      <c r="G61" s="414" t="n">
        <v>0</v>
      </c>
      <c r="H61" s="411" t="n">
        <v>0.2</v>
      </c>
      <c r="I61" s="412" t="n">
        <v>0.2</v>
      </c>
      <c r="J61" s="415" t="n">
        <v>0.2</v>
      </c>
      <c r="K61" s="416" t="n">
        <v>-0.223</v>
      </c>
      <c r="L61" s="416" t="n">
        <v>0</v>
      </c>
      <c r="N61" s="90"/>
      <c r="O61" s="90"/>
    </row>
    <row r="62" customFormat="false" ht="12.75" hidden="false" customHeight="false" outlineLevel="0" collapsed="false">
      <c r="A62" s="317" t="s">
        <v>107</v>
      </c>
      <c r="B62" s="153" t="n">
        <v>54.6</v>
      </c>
      <c r="C62" s="153" t="n">
        <v>0</v>
      </c>
      <c r="D62" s="153" t="n">
        <v>0</v>
      </c>
      <c r="E62" s="341" t="n">
        <v>0</v>
      </c>
      <c r="F62" s="342" t="n">
        <v>-1</v>
      </c>
      <c r="G62" s="342" t="n">
        <v>0</v>
      </c>
      <c r="H62" s="154" t="n">
        <v>0</v>
      </c>
      <c r="I62" s="153" t="n">
        <v>0</v>
      </c>
      <c r="J62" s="153" t="n">
        <v>0</v>
      </c>
      <c r="K62" s="342" t="n">
        <v>0</v>
      </c>
      <c r="L62" s="343" t="n">
        <v>0</v>
      </c>
      <c r="N62" s="90"/>
      <c r="O62" s="90"/>
    </row>
    <row r="63" customFormat="false" ht="12.75" hidden="false" customHeight="false" outlineLevel="0" collapsed="false">
      <c r="A63" s="344" t="s">
        <v>59</v>
      </c>
      <c r="B63" s="97" t="n">
        <v>4968.5</v>
      </c>
      <c r="C63" s="97" t="n">
        <v>5001.7</v>
      </c>
      <c r="D63" s="97" t="n">
        <v>4563.5</v>
      </c>
      <c r="E63" s="25" t="n">
        <v>2981.8</v>
      </c>
      <c r="F63" s="345" t="n">
        <v>-0.2</v>
      </c>
      <c r="G63" s="345" t="n">
        <v>1</v>
      </c>
      <c r="H63" s="97" t="n">
        <v>2861.4</v>
      </c>
      <c r="I63" s="97" t="n">
        <v>3308.1</v>
      </c>
      <c r="J63" s="97" t="n">
        <v>3450</v>
      </c>
      <c r="K63" s="345" t="n">
        <v>0.05</v>
      </c>
      <c r="L63" s="346" t="n">
        <v>1</v>
      </c>
      <c r="N63" s="90"/>
      <c r="O63" s="90"/>
    </row>
    <row r="64" customFormat="false" ht="18" hidden="false" customHeight="false" outlineLevel="0" collapsed="false">
      <c r="A64" s="347" t="s">
        <v>167</v>
      </c>
      <c r="B64" s="348" t="n">
        <v>0.8</v>
      </c>
      <c r="C64" s="348" t="n">
        <v>0.7</v>
      </c>
      <c r="D64" s="349" t="n">
        <v>0.6</v>
      </c>
      <c r="E64" s="348" t="n">
        <v>0.5</v>
      </c>
      <c r="F64" s="350" t="n">
        <v>0</v>
      </c>
      <c r="G64" s="350" t="n">
        <v>0</v>
      </c>
      <c r="H64" s="348" t="n">
        <v>0.5</v>
      </c>
      <c r="I64" s="348" t="n">
        <v>0.5</v>
      </c>
      <c r="J64" s="348" t="n">
        <v>0.5</v>
      </c>
      <c r="K64" s="350" t="n">
        <v>0</v>
      </c>
      <c r="L64" s="351" t="n">
        <v>0</v>
      </c>
      <c r="N64" s="90"/>
      <c r="O64" s="90"/>
    </row>
    <row r="65" customFormat="false" ht="12.75" hidden="false" customHeight="false" outlineLevel="0" collapsed="false">
      <c r="A65" s="417"/>
      <c r="B65" s="417"/>
      <c r="C65" s="417"/>
      <c r="D65" s="417"/>
      <c r="E65" s="417"/>
      <c r="F65" s="417"/>
      <c r="G65" s="417"/>
      <c r="H65" s="417"/>
      <c r="I65" s="417"/>
      <c r="J65" s="417"/>
      <c r="K65" s="417"/>
      <c r="L65" s="417"/>
      <c r="N65" s="90"/>
      <c r="O65" s="90"/>
    </row>
    <row r="66" customFormat="false" ht="12.75" hidden="false" customHeight="false" outlineLevel="0" collapsed="false">
      <c r="A66" s="354" t="s">
        <v>168</v>
      </c>
      <c r="B66" s="354"/>
      <c r="C66" s="356"/>
      <c r="D66" s="356"/>
      <c r="E66" s="357"/>
      <c r="F66" s="358"/>
      <c r="G66" s="358"/>
      <c r="H66" s="357"/>
      <c r="I66" s="358"/>
      <c r="J66" s="358"/>
      <c r="K66" s="357"/>
      <c r="L66" s="358"/>
      <c r="N66" s="90"/>
      <c r="O66" s="90"/>
    </row>
    <row r="67" customFormat="false" ht="12.75" hidden="false" customHeight="false" outlineLevel="0" collapsed="false">
      <c r="A67" s="359" t="s">
        <v>98</v>
      </c>
      <c r="B67" s="360"/>
      <c r="C67" s="360"/>
      <c r="D67" s="360"/>
      <c r="E67" s="361"/>
      <c r="F67" s="362" t="n">
        <v>0</v>
      </c>
      <c r="G67" s="363" t="n">
        <v>0</v>
      </c>
      <c r="H67" s="360"/>
      <c r="I67" s="360"/>
      <c r="J67" s="360"/>
      <c r="K67" s="363" t="n">
        <v>0</v>
      </c>
      <c r="L67" s="362" t="n">
        <v>0</v>
      </c>
      <c r="N67" s="90"/>
      <c r="O67" s="90"/>
    </row>
    <row r="68" customFormat="false" ht="12.75" hidden="false" customHeight="false" outlineLevel="0" collapsed="false">
      <c r="A68" s="379" t="s">
        <v>169</v>
      </c>
      <c r="B68" s="380"/>
      <c r="C68" s="418"/>
      <c r="D68" s="418"/>
      <c r="E68" s="382"/>
      <c r="F68" s="383" t="n">
        <v>0</v>
      </c>
      <c r="G68" s="384" t="n">
        <v>0</v>
      </c>
      <c r="H68" s="385"/>
      <c r="I68" s="385"/>
      <c r="J68" s="385"/>
      <c r="K68" s="384" t="n">
        <v>0</v>
      </c>
      <c r="L68" s="383" t="n">
        <v>0</v>
      </c>
      <c r="N68" s="90"/>
      <c r="O68" s="90"/>
    </row>
    <row r="69" customFormat="false" ht="12.75" hidden="false" customHeight="false" outlineLevel="0" collapsed="false">
      <c r="A69" s="379" t="s">
        <v>170</v>
      </c>
      <c r="B69" s="380"/>
      <c r="C69" s="418"/>
      <c r="D69" s="418"/>
      <c r="E69" s="382"/>
      <c r="F69" s="383" t="n">
        <v>0</v>
      </c>
      <c r="G69" s="384" t="n">
        <v>0</v>
      </c>
      <c r="H69" s="385"/>
      <c r="I69" s="385"/>
      <c r="J69" s="385"/>
      <c r="K69" s="384" t="n">
        <v>0</v>
      </c>
      <c r="L69" s="383" t="n">
        <v>0</v>
      </c>
      <c r="N69" s="90"/>
      <c r="O69" s="90"/>
    </row>
    <row r="70" customFormat="false" ht="12.75" hidden="false" customHeight="false" outlineLevel="0" collapsed="false">
      <c r="A70" s="379" t="s">
        <v>29</v>
      </c>
      <c r="B70" s="386" t="n">
        <v>0</v>
      </c>
      <c r="C70" s="419" t="n">
        <v>0</v>
      </c>
      <c r="D70" s="419" t="n">
        <v>0</v>
      </c>
      <c r="E70" s="388" t="n">
        <v>0</v>
      </c>
      <c r="F70" s="389" t="n">
        <v>0.6</v>
      </c>
      <c r="G70" s="390" t="n">
        <v>0</v>
      </c>
      <c r="H70" s="391" t="n">
        <v>0</v>
      </c>
      <c r="I70" s="391" t="n">
        <v>0</v>
      </c>
      <c r="J70" s="391" t="n">
        <v>0</v>
      </c>
      <c r="K70" s="390" t="n">
        <v>0.043</v>
      </c>
      <c r="L70" s="389" t="n">
        <v>0</v>
      </c>
      <c r="N70" s="90"/>
      <c r="O70" s="90"/>
    </row>
    <row r="71" customFormat="false" ht="12.75" hidden="false" customHeight="false" outlineLevel="0" collapsed="false">
      <c r="A71" s="392" t="s">
        <v>171</v>
      </c>
      <c r="B71" s="420" t="n">
        <v>0</v>
      </c>
      <c r="C71" s="421" t="n">
        <v>0</v>
      </c>
      <c r="D71" s="421" t="n">
        <v>0</v>
      </c>
      <c r="E71" s="422" t="n">
        <v>0</v>
      </c>
      <c r="F71" s="423" t="n">
        <v>0.6</v>
      </c>
      <c r="G71" s="424" t="n">
        <v>0</v>
      </c>
      <c r="H71" s="425" t="n">
        <v>0</v>
      </c>
      <c r="I71" s="425" t="n">
        <v>0</v>
      </c>
      <c r="J71" s="425" t="n">
        <v>0</v>
      </c>
      <c r="K71" s="424" t="n">
        <v>0.043</v>
      </c>
      <c r="L71" s="426" t="n">
        <v>0</v>
      </c>
      <c r="N71" s="90"/>
      <c r="O71" s="90"/>
    </row>
    <row r="72" customFormat="false" ht="12.75" hidden="false" customHeight="false" outlineLevel="0" collapsed="false">
      <c r="A72" s="379" t="s">
        <v>103</v>
      </c>
      <c r="B72" s="380"/>
      <c r="C72" s="418"/>
      <c r="D72" s="418"/>
      <c r="E72" s="382"/>
      <c r="F72" s="383" t="n">
        <v>0</v>
      </c>
      <c r="G72" s="384" t="n">
        <v>0</v>
      </c>
      <c r="H72" s="385"/>
      <c r="I72" s="385"/>
      <c r="J72" s="385"/>
      <c r="K72" s="384" t="n">
        <v>0</v>
      </c>
      <c r="L72" s="383" t="n">
        <v>0</v>
      </c>
      <c r="N72" s="90"/>
      <c r="O72" s="90"/>
    </row>
    <row r="73" customFormat="false" ht="12.75" hidden="false" customHeight="false" outlineLevel="0" collapsed="false">
      <c r="A73" s="379" t="s">
        <v>172</v>
      </c>
      <c r="B73" s="380"/>
      <c r="C73" s="418"/>
      <c r="D73" s="418"/>
      <c r="E73" s="382"/>
      <c r="F73" s="383" t="n">
        <v>0</v>
      </c>
      <c r="G73" s="384" t="n">
        <v>0</v>
      </c>
      <c r="H73" s="385"/>
      <c r="I73" s="385"/>
      <c r="J73" s="385"/>
      <c r="K73" s="384" t="n">
        <v>0</v>
      </c>
      <c r="L73" s="383" t="n">
        <v>0</v>
      </c>
      <c r="N73" s="90"/>
      <c r="O73" s="90"/>
    </row>
    <row r="74" customFormat="false" ht="12.75" hidden="false" customHeight="false" outlineLevel="0" collapsed="false">
      <c r="A74" s="379" t="s">
        <v>29</v>
      </c>
      <c r="B74" s="386" t="n">
        <v>3.2</v>
      </c>
      <c r="C74" s="387" t="n">
        <v>3.3</v>
      </c>
      <c r="D74" s="387" t="n">
        <v>5.8</v>
      </c>
      <c r="E74" s="388" t="n">
        <v>4.1</v>
      </c>
      <c r="F74" s="389" t="n">
        <v>0.1</v>
      </c>
      <c r="G74" s="390" t="n">
        <v>0</v>
      </c>
      <c r="H74" s="391" t="n">
        <v>4.3</v>
      </c>
      <c r="I74" s="391" t="n">
        <v>4.5</v>
      </c>
      <c r="J74" s="391" t="n">
        <v>4.7</v>
      </c>
      <c r="K74" s="390" t="n">
        <v>0.048</v>
      </c>
      <c r="L74" s="389" t="n">
        <v>0.001</v>
      </c>
      <c r="N74" s="90"/>
      <c r="O74" s="90"/>
    </row>
    <row r="75" customFormat="false" ht="12.75" hidden="false" customHeight="false" outlineLevel="0" collapsed="false">
      <c r="A75" s="392" t="s">
        <v>173</v>
      </c>
      <c r="B75" s="420" t="n">
        <v>3.2</v>
      </c>
      <c r="C75" s="427" t="n">
        <v>3.3</v>
      </c>
      <c r="D75" s="427" t="n">
        <v>5.8</v>
      </c>
      <c r="E75" s="422" t="n">
        <v>4.1</v>
      </c>
      <c r="F75" s="423" t="n">
        <v>0.1</v>
      </c>
      <c r="G75" s="424" t="n">
        <v>0</v>
      </c>
      <c r="H75" s="425" t="n">
        <v>4.3</v>
      </c>
      <c r="I75" s="425" t="n">
        <v>4.5</v>
      </c>
      <c r="J75" s="425" t="n">
        <v>4.7</v>
      </c>
      <c r="K75" s="424" t="n">
        <v>0.048</v>
      </c>
      <c r="L75" s="426" t="n">
        <v>0.001</v>
      </c>
      <c r="N75" s="90"/>
      <c r="O75" s="90"/>
    </row>
    <row r="76" customFormat="false" ht="12.75" hidden="false" customHeight="false" outlineLevel="0" collapsed="false">
      <c r="A76" s="379" t="s">
        <v>103</v>
      </c>
      <c r="B76" s="380"/>
      <c r="C76" s="381"/>
      <c r="D76" s="381"/>
      <c r="E76" s="382"/>
      <c r="F76" s="383" t="n">
        <v>0</v>
      </c>
      <c r="G76" s="384" t="n">
        <v>0</v>
      </c>
      <c r="H76" s="385"/>
      <c r="I76" s="385"/>
      <c r="J76" s="385"/>
      <c r="K76" s="384" t="n">
        <v>0</v>
      </c>
      <c r="L76" s="383" t="n">
        <v>0</v>
      </c>
      <c r="N76" s="90"/>
      <c r="O76" s="90"/>
    </row>
    <row r="77" customFormat="false" ht="12.75" hidden="false" customHeight="false" outlineLevel="0" collapsed="false">
      <c r="A77" s="379" t="s">
        <v>174</v>
      </c>
      <c r="B77" s="380"/>
      <c r="C77" s="381"/>
      <c r="D77" s="381"/>
      <c r="E77" s="382"/>
      <c r="F77" s="383" t="n">
        <v>0</v>
      </c>
      <c r="G77" s="384" t="n">
        <v>0</v>
      </c>
      <c r="H77" s="385"/>
      <c r="I77" s="385"/>
      <c r="J77" s="385"/>
      <c r="K77" s="384" t="n">
        <v>0</v>
      </c>
      <c r="L77" s="383" t="n">
        <v>0</v>
      </c>
      <c r="N77" s="90"/>
      <c r="O77" s="90"/>
    </row>
    <row r="78" customFormat="false" ht="12.75" hidden="false" customHeight="false" outlineLevel="0" collapsed="false">
      <c r="A78" s="379" t="s">
        <v>29</v>
      </c>
      <c r="B78" s="386" t="n">
        <v>0</v>
      </c>
      <c r="C78" s="387" t="n">
        <v>0</v>
      </c>
      <c r="D78" s="387" t="n">
        <v>0</v>
      </c>
      <c r="E78" s="388" t="n">
        <v>0</v>
      </c>
      <c r="F78" s="389" t="n">
        <v>0</v>
      </c>
      <c r="G78" s="390" t="n">
        <v>0</v>
      </c>
      <c r="H78" s="391" t="n">
        <v>4</v>
      </c>
      <c r="I78" s="391" t="n">
        <v>4.1</v>
      </c>
      <c r="J78" s="391" t="n">
        <v>4.1</v>
      </c>
      <c r="K78" s="390" t="n">
        <v>0</v>
      </c>
      <c r="L78" s="389" t="n">
        <v>0.001</v>
      </c>
      <c r="N78" s="90"/>
      <c r="O78" s="90"/>
    </row>
    <row r="79" customFormat="false" ht="12.75" hidden="false" customHeight="false" outlineLevel="0" collapsed="false">
      <c r="A79" s="392" t="s">
        <v>175</v>
      </c>
      <c r="B79" s="393" t="n">
        <v>0</v>
      </c>
      <c r="C79" s="394" t="n">
        <v>0</v>
      </c>
      <c r="D79" s="394" t="n">
        <v>0</v>
      </c>
      <c r="E79" s="395" t="n">
        <v>0</v>
      </c>
      <c r="F79" s="396" t="n">
        <v>0</v>
      </c>
      <c r="G79" s="397" t="n">
        <v>0</v>
      </c>
      <c r="H79" s="398" t="n">
        <v>0</v>
      </c>
      <c r="I79" s="398" t="n">
        <v>0</v>
      </c>
      <c r="J79" s="398" t="n">
        <v>0</v>
      </c>
      <c r="K79" s="397" t="n">
        <v>0</v>
      </c>
      <c r="L79" s="399" t="n">
        <v>0</v>
      </c>
      <c r="N79" s="90"/>
      <c r="O79" s="90"/>
    </row>
    <row r="80" customFormat="false" ht="12.75" hidden="false" customHeight="false" outlineLevel="0" collapsed="false">
      <c r="A80" s="392" t="s">
        <v>188</v>
      </c>
      <c r="B80" s="428" t="n">
        <v>0</v>
      </c>
      <c r="C80" s="381" t="n">
        <v>0</v>
      </c>
      <c r="D80" s="381" t="n">
        <v>0</v>
      </c>
      <c r="E80" s="382" t="n">
        <v>0</v>
      </c>
      <c r="F80" s="383" t="n">
        <v>0</v>
      </c>
      <c r="G80" s="384" t="n">
        <v>0</v>
      </c>
      <c r="H80" s="385" t="n">
        <v>0</v>
      </c>
      <c r="I80" s="385" t="n">
        <v>0</v>
      </c>
      <c r="J80" s="385" t="n">
        <v>0</v>
      </c>
      <c r="K80" s="384" t="n">
        <v>0</v>
      </c>
      <c r="L80" s="429" t="n">
        <v>0</v>
      </c>
      <c r="N80" s="90"/>
      <c r="O80" s="90"/>
    </row>
    <row r="81" customFormat="false" ht="12.75" hidden="false" customHeight="false" outlineLevel="0" collapsed="false">
      <c r="A81" s="392" t="s">
        <v>189</v>
      </c>
      <c r="B81" s="430" t="n">
        <v>0</v>
      </c>
      <c r="C81" s="431" t="n">
        <v>0</v>
      </c>
      <c r="D81" s="431" t="n">
        <v>0</v>
      </c>
      <c r="E81" s="432" t="n">
        <v>0</v>
      </c>
      <c r="F81" s="433" t="n">
        <v>0</v>
      </c>
      <c r="G81" s="434" t="n">
        <v>0</v>
      </c>
      <c r="H81" s="435" t="n">
        <v>4</v>
      </c>
      <c r="I81" s="435" t="n">
        <v>4.1</v>
      </c>
      <c r="J81" s="435" t="n">
        <v>4.1</v>
      </c>
      <c r="K81" s="434" t="n">
        <v>0</v>
      </c>
      <c r="L81" s="436" t="n">
        <v>0.001</v>
      </c>
      <c r="N81" s="90"/>
      <c r="O81" s="90"/>
    </row>
    <row r="82" customFormat="false" ht="12.75" hidden="false" customHeight="false" outlineLevel="0" collapsed="false">
      <c r="A82" s="379" t="s">
        <v>99</v>
      </c>
      <c r="B82" s="380"/>
      <c r="C82" s="381"/>
      <c r="D82" s="381"/>
      <c r="E82" s="382"/>
      <c r="F82" s="383" t="n">
        <v>0</v>
      </c>
      <c r="G82" s="384" t="n">
        <v>0</v>
      </c>
      <c r="H82" s="385"/>
      <c r="I82" s="385"/>
      <c r="J82" s="385"/>
      <c r="K82" s="384" t="n">
        <v>0</v>
      </c>
      <c r="L82" s="383" t="n">
        <v>0</v>
      </c>
      <c r="N82" s="90"/>
      <c r="O82" s="90"/>
    </row>
    <row r="83" customFormat="false" ht="12.75" hidden="false" customHeight="false" outlineLevel="0" collapsed="false">
      <c r="A83" s="379" t="s">
        <v>190</v>
      </c>
      <c r="B83" s="380"/>
      <c r="C83" s="381"/>
      <c r="D83" s="381"/>
      <c r="E83" s="382"/>
      <c r="F83" s="383" t="n">
        <v>0</v>
      </c>
      <c r="G83" s="384" t="n">
        <v>0</v>
      </c>
      <c r="H83" s="385"/>
      <c r="I83" s="385"/>
      <c r="J83" s="385"/>
      <c r="K83" s="384" t="n">
        <v>0</v>
      </c>
      <c r="L83" s="383" t="n">
        <v>0</v>
      </c>
      <c r="N83" s="90"/>
      <c r="O83" s="90"/>
    </row>
    <row r="84" customFormat="false" ht="12.75" hidden="false" customHeight="false" outlineLevel="0" collapsed="false">
      <c r="A84" s="379" t="s">
        <v>29</v>
      </c>
      <c r="B84" s="386" t="n">
        <v>709.1</v>
      </c>
      <c r="C84" s="387" t="n">
        <v>732.2</v>
      </c>
      <c r="D84" s="387" t="n">
        <v>750.4</v>
      </c>
      <c r="E84" s="388" t="n">
        <v>800.9</v>
      </c>
      <c r="F84" s="389" t="n">
        <v>0</v>
      </c>
      <c r="G84" s="390" t="n">
        <v>0.2</v>
      </c>
      <c r="H84" s="391" t="n">
        <v>800.8</v>
      </c>
      <c r="I84" s="391" t="n">
        <v>841.4</v>
      </c>
      <c r="J84" s="391" t="n">
        <v>888.7</v>
      </c>
      <c r="K84" s="390" t="n">
        <v>0.035</v>
      </c>
      <c r="L84" s="389" t="n">
        <v>0.264</v>
      </c>
      <c r="N84" s="90"/>
      <c r="O84" s="90"/>
    </row>
    <row r="85" customFormat="false" ht="12.75" hidden="false" customHeight="false" outlineLevel="0" collapsed="false">
      <c r="A85" s="392" t="s">
        <v>183</v>
      </c>
      <c r="B85" s="393" t="n">
        <v>63.7</v>
      </c>
      <c r="C85" s="394" t="n">
        <v>66</v>
      </c>
      <c r="D85" s="394" t="n">
        <v>67.6</v>
      </c>
      <c r="E85" s="395" t="n">
        <v>72.4</v>
      </c>
      <c r="F85" s="396" t="n">
        <v>0</v>
      </c>
      <c r="G85" s="397" t="n">
        <v>0</v>
      </c>
      <c r="H85" s="398" t="n">
        <v>77.2</v>
      </c>
      <c r="I85" s="398" t="n">
        <v>81.4</v>
      </c>
      <c r="J85" s="398" t="n">
        <v>85.7</v>
      </c>
      <c r="K85" s="397" t="n">
        <v>0.058</v>
      </c>
      <c r="L85" s="399" t="n">
        <v>0.025</v>
      </c>
      <c r="N85" s="90"/>
      <c r="O85" s="90"/>
    </row>
    <row r="86" customFormat="false" ht="12.75" hidden="false" customHeight="false" outlineLevel="0" collapsed="false">
      <c r="A86" s="392" t="s">
        <v>184</v>
      </c>
      <c r="B86" s="428" t="n">
        <v>25.5</v>
      </c>
      <c r="C86" s="381" t="n">
        <v>28.7</v>
      </c>
      <c r="D86" s="381" t="n">
        <v>28.1</v>
      </c>
      <c r="E86" s="382" t="n">
        <v>38</v>
      </c>
      <c r="F86" s="383" t="n">
        <v>0.1</v>
      </c>
      <c r="G86" s="384" t="n">
        <v>0</v>
      </c>
      <c r="H86" s="385" t="n">
        <v>41.6</v>
      </c>
      <c r="I86" s="385" t="n">
        <v>44.3</v>
      </c>
      <c r="J86" s="385" t="n">
        <v>46.6</v>
      </c>
      <c r="K86" s="384" t="n">
        <v>0.071</v>
      </c>
      <c r="L86" s="429" t="n">
        <v>0.014</v>
      </c>
      <c r="N86" s="90"/>
      <c r="O86" s="90"/>
    </row>
    <row r="87" customFormat="false" ht="12.75" hidden="false" customHeight="false" outlineLevel="0" collapsed="false">
      <c r="A87" s="392" t="s">
        <v>191</v>
      </c>
      <c r="B87" s="428" t="n">
        <v>7</v>
      </c>
      <c r="C87" s="381" t="n">
        <v>7.4</v>
      </c>
      <c r="D87" s="381" t="n">
        <v>7.8</v>
      </c>
      <c r="E87" s="382" t="n">
        <v>8.2</v>
      </c>
      <c r="F87" s="383" t="n">
        <v>0.1</v>
      </c>
      <c r="G87" s="384" t="n">
        <v>0</v>
      </c>
      <c r="H87" s="385" t="n">
        <v>8.7</v>
      </c>
      <c r="I87" s="385" t="n">
        <v>9.1</v>
      </c>
      <c r="J87" s="385" t="n">
        <v>9.6</v>
      </c>
      <c r="K87" s="384" t="n">
        <v>0.053</v>
      </c>
      <c r="L87" s="429" t="n">
        <v>0.003</v>
      </c>
      <c r="N87" s="90"/>
      <c r="O87" s="90"/>
    </row>
    <row r="88" customFormat="false" ht="12.75" hidden="false" customHeight="false" outlineLevel="0" collapsed="false">
      <c r="A88" s="392" t="s">
        <v>192</v>
      </c>
      <c r="B88" s="430" t="n">
        <v>613</v>
      </c>
      <c r="C88" s="431" t="n">
        <v>630.2</v>
      </c>
      <c r="D88" s="431" t="n">
        <v>646.8</v>
      </c>
      <c r="E88" s="432" t="n">
        <v>682.4</v>
      </c>
      <c r="F88" s="433" t="n">
        <v>0</v>
      </c>
      <c r="G88" s="434" t="n">
        <v>0.1</v>
      </c>
      <c r="H88" s="435" t="n">
        <v>673.4</v>
      </c>
      <c r="I88" s="435" t="n">
        <v>706.6</v>
      </c>
      <c r="J88" s="435" t="n">
        <v>746.7</v>
      </c>
      <c r="K88" s="434" t="n">
        <v>0.03</v>
      </c>
      <c r="L88" s="436" t="n">
        <v>0.223</v>
      </c>
      <c r="N88" s="90"/>
      <c r="O88" s="90"/>
    </row>
    <row r="89" customFormat="false" ht="12.75" hidden="false" customHeight="false" outlineLevel="0" collapsed="false">
      <c r="A89" s="379" t="s">
        <v>101</v>
      </c>
      <c r="B89" s="380"/>
      <c r="C89" s="381"/>
      <c r="D89" s="381"/>
      <c r="E89" s="382"/>
      <c r="F89" s="383" t="n">
        <v>0</v>
      </c>
      <c r="G89" s="384" t="n">
        <v>0</v>
      </c>
      <c r="H89" s="385"/>
      <c r="I89" s="385"/>
      <c r="J89" s="385"/>
      <c r="K89" s="384" t="n">
        <v>0</v>
      </c>
      <c r="L89" s="383" t="n">
        <v>0</v>
      </c>
      <c r="N89" s="90"/>
      <c r="O89" s="90"/>
    </row>
    <row r="90" customFormat="false" ht="12.75" hidden="false" customHeight="false" outlineLevel="0" collapsed="false">
      <c r="A90" s="379" t="s">
        <v>193</v>
      </c>
      <c r="B90" s="380"/>
      <c r="C90" s="381"/>
      <c r="D90" s="381"/>
      <c r="E90" s="382"/>
      <c r="F90" s="383" t="n">
        <v>0</v>
      </c>
      <c r="G90" s="384" t="n">
        <v>0</v>
      </c>
      <c r="H90" s="385"/>
      <c r="I90" s="385"/>
      <c r="J90" s="385"/>
      <c r="K90" s="384" t="n">
        <v>0</v>
      </c>
      <c r="L90" s="383" t="n">
        <v>0</v>
      </c>
      <c r="N90" s="90"/>
      <c r="O90" s="90"/>
    </row>
    <row r="91" customFormat="false" ht="12.75" hidden="false" customHeight="false" outlineLevel="0" collapsed="false">
      <c r="A91" s="379" t="s">
        <v>194</v>
      </c>
      <c r="B91" s="380"/>
      <c r="C91" s="381"/>
      <c r="D91" s="381"/>
      <c r="E91" s="382"/>
      <c r="F91" s="383" t="n">
        <v>0</v>
      </c>
      <c r="G91" s="384" t="n">
        <v>0</v>
      </c>
      <c r="H91" s="385"/>
      <c r="I91" s="385"/>
      <c r="J91" s="385"/>
      <c r="K91" s="384" t="n">
        <v>0</v>
      </c>
      <c r="L91" s="383" t="n">
        <v>0</v>
      </c>
      <c r="N91" s="90"/>
      <c r="O91" s="90"/>
    </row>
    <row r="92" customFormat="false" ht="12.75" hidden="false" customHeight="false" outlineLevel="0" collapsed="false">
      <c r="A92" s="379" t="s">
        <v>29</v>
      </c>
      <c r="B92" s="386" t="n">
        <v>0</v>
      </c>
      <c r="C92" s="387" t="n">
        <v>150</v>
      </c>
      <c r="D92" s="387" t="n">
        <v>50.8</v>
      </c>
      <c r="E92" s="388" t="n">
        <v>50</v>
      </c>
      <c r="F92" s="389" t="n">
        <v>0</v>
      </c>
      <c r="G92" s="390" t="n">
        <v>0</v>
      </c>
      <c r="H92" s="391" t="n">
        <v>50</v>
      </c>
      <c r="I92" s="391" t="n">
        <v>50</v>
      </c>
      <c r="J92" s="391" t="n">
        <v>0</v>
      </c>
      <c r="K92" s="390" t="n">
        <v>-1</v>
      </c>
      <c r="L92" s="389" t="n">
        <v>0.012</v>
      </c>
      <c r="N92" s="90"/>
      <c r="O92" s="90"/>
    </row>
    <row r="93" customFormat="false" ht="12.75" hidden="false" customHeight="false" outlineLevel="0" collapsed="false">
      <c r="A93" s="392" t="s">
        <v>195</v>
      </c>
      <c r="B93" s="420" t="n">
        <v>0</v>
      </c>
      <c r="C93" s="427" t="n">
        <v>150</v>
      </c>
      <c r="D93" s="427" t="n">
        <v>50.8</v>
      </c>
      <c r="E93" s="422" t="n">
        <v>50</v>
      </c>
      <c r="F93" s="423" t="n">
        <v>0</v>
      </c>
      <c r="G93" s="424" t="n">
        <v>0</v>
      </c>
      <c r="H93" s="425" t="n">
        <v>50</v>
      </c>
      <c r="I93" s="425" t="n">
        <v>50</v>
      </c>
      <c r="J93" s="425" t="n">
        <v>0</v>
      </c>
      <c r="K93" s="424" t="n">
        <v>-1</v>
      </c>
      <c r="L93" s="426" t="n">
        <v>0.012</v>
      </c>
      <c r="N93" s="90"/>
      <c r="O93" s="90"/>
    </row>
    <row r="94" customFormat="false" ht="12.75" hidden="false" customHeight="false" outlineLevel="0" collapsed="false">
      <c r="A94" s="379" t="s">
        <v>98</v>
      </c>
      <c r="B94" s="380"/>
      <c r="C94" s="381"/>
      <c r="D94" s="381"/>
      <c r="E94" s="382"/>
      <c r="F94" s="383" t="n">
        <v>0</v>
      </c>
      <c r="G94" s="384" t="n">
        <v>0</v>
      </c>
      <c r="H94" s="385"/>
      <c r="I94" s="385"/>
      <c r="J94" s="385"/>
      <c r="K94" s="384" t="n">
        <v>0</v>
      </c>
      <c r="L94" s="383" t="n">
        <v>0</v>
      </c>
      <c r="N94" s="90"/>
      <c r="O94" s="90"/>
    </row>
    <row r="95" customFormat="false" ht="12.75" hidden="false" customHeight="false" outlineLevel="0" collapsed="false">
      <c r="A95" s="379" t="s">
        <v>196</v>
      </c>
      <c r="B95" s="380"/>
      <c r="C95" s="381"/>
      <c r="D95" s="381"/>
      <c r="E95" s="382"/>
      <c r="F95" s="383" t="n">
        <v>0</v>
      </c>
      <c r="G95" s="384" t="n">
        <v>0</v>
      </c>
      <c r="H95" s="385"/>
      <c r="I95" s="385"/>
      <c r="J95" s="385"/>
      <c r="K95" s="384" t="n">
        <v>0</v>
      </c>
      <c r="L95" s="383" t="n">
        <v>0</v>
      </c>
      <c r="N95" s="90"/>
      <c r="O95" s="90"/>
    </row>
    <row r="96" customFormat="false" ht="12.75" hidden="false" customHeight="false" outlineLevel="0" collapsed="false">
      <c r="A96" s="379" t="s">
        <v>197</v>
      </c>
      <c r="B96" s="380"/>
      <c r="C96" s="381"/>
      <c r="D96" s="381"/>
      <c r="E96" s="382"/>
      <c r="F96" s="383" t="n">
        <v>0</v>
      </c>
      <c r="G96" s="384" t="n">
        <v>0</v>
      </c>
      <c r="H96" s="385"/>
      <c r="I96" s="385"/>
      <c r="J96" s="385"/>
      <c r="K96" s="384" t="n">
        <v>0</v>
      </c>
      <c r="L96" s="383" t="n">
        <v>0</v>
      </c>
      <c r="N96" s="90"/>
      <c r="O96" s="90"/>
    </row>
    <row r="97" customFormat="false" ht="12.75" hidden="false" customHeight="false" outlineLevel="0" collapsed="false">
      <c r="A97" s="379" t="s">
        <v>29</v>
      </c>
      <c r="B97" s="386" t="n">
        <v>1865.2</v>
      </c>
      <c r="C97" s="387" t="n">
        <v>1803.2</v>
      </c>
      <c r="D97" s="387" t="n">
        <v>1798.2</v>
      </c>
      <c r="E97" s="388" t="n">
        <v>0</v>
      </c>
      <c r="F97" s="389" t="n">
        <v>-1</v>
      </c>
      <c r="G97" s="390" t="n">
        <v>0.3</v>
      </c>
      <c r="H97" s="391" t="n">
        <v>0</v>
      </c>
      <c r="I97" s="391" t="n">
        <v>0</v>
      </c>
      <c r="J97" s="391" t="n">
        <v>0</v>
      </c>
      <c r="K97" s="390" t="n">
        <v>0</v>
      </c>
      <c r="L97" s="389" t="n">
        <v>0</v>
      </c>
      <c r="N97" s="90"/>
      <c r="O97" s="90"/>
    </row>
    <row r="98" customFormat="false" ht="12.75" hidden="false" customHeight="false" outlineLevel="0" collapsed="false">
      <c r="A98" s="392" t="s">
        <v>198</v>
      </c>
      <c r="B98" s="393" t="n">
        <v>1865.2</v>
      </c>
      <c r="C98" s="394" t="n">
        <v>1803.2</v>
      </c>
      <c r="D98" s="394" t="n">
        <v>1798.2</v>
      </c>
      <c r="E98" s="395" t="n">
        <v>0</v>
      </c>
      <c r="F98" s="396" t="n">
        <v>-1</v>
      </c>
      <c r="G98" s="397" t="n">
        <v>0.3</v>
      </c>
      <c r="H98" s="398" t="n">
        <v>0</v>
      </c>
      <c r="I98" s="398" t="n">
        <v>0</v>
      </c>
      <c r="J98" s="398" t="n">
        <v>0</v>
      </c>
      <c r="K98" s="397" t="n">
        <v>0</v>
      </c>
      <c r="L98" s="399" t="n">
        <v>0</v>
      </c>
      <c r="N98" s="90"/>
      <c r="O98" s="90"/>
    </row>
    <row r="99" customFormat="false" ht="12.75" hidden="false" customHeight="false" outlineLevel="0" collapsed="false">
      <c r="A99" s="400"/>
      <c r="B99" s="401"/>
      <c r="C99" s="401"/>
      <c r="D99" s="401"/>
      <c r="E99" s="401"/>
      <c r="F99" s="401"/>
      <c r="G99" s="401"/>
      <c r="H99" s="401"/>
      <c r="I99" s="401"/>
      <c r="J99" s="401"/>
      <c r="K99" s="437"/>
      <c r="L99" s="437"/>
    </row>
    <row r="100" customFormat="false" ht="12.75" hidden="false" customHeight="false" outlineLevel="0" collapsed="false">
      <c r="A100" s="402"/>
      <c r="B100" s="403"/>
      <c r="C100" s="403"/>
      <c r="D100" s="403"/>
      <c r="E100" s="403"/>
      <c r="F100" s="403"/>
      <c r="G100" s="403"/>
      <c r="H100" s="403"/>
      <c r="I100" s="403"/>
      <c r="J100" s="403"/>
      <c r="K100" s="438"/>
      <c r="L100" s="438"/>
    </row>
  </sheetData>
  <mergeCells count="5">
    <mergeCell ref="B2:D2"/>
    <mergeCell ref="H2:J2"/>
    <mergeCell ref="F3:G3"/>
    <mergeCell ref="K3:L3"/>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O8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7" min="6" style="0" width="5.71"/>
    <col collapsed="false" customWidth="true" hidden="false" outlineLevel="0" max="10" min="8" style="0" width="7.42"/>
    <col collapsed="false" customWidth="true" hidden="false" outlineLevel="0" max="12" min="11" style="0" width="5.71"/>
  </cols>
  <sheetData>
    <row r="1" customFormat="false" ht="27" hidden="false" customHeight="false" outlineLevel="0" collapsed="false">
      <c r="A1" s="439" t="s">
        <v>199</v>
      </c>
      <c r="B1" s="439"/>
      <c r="C1" s="439"/>
      <c r="D1" s="439"/>
      <c r="E1" s="439"/>
      <c r="F1" s="439"/>
      <c r="G1" s="439"/>
      <c r="H1" s="439"/>
      <c r="I1" s="439"/>
      <c r="J1" s="439"/>
      <c r="K1" s="439"/>
      <c r="L1" s="439"/>
    </row>
    <row r="2" customFormat="false" ht="63.75" hidden="false" customHeight="true" outlineLevel="0" collapsed="false">
      <c r="A2" s="404" t="s">
        <v>162</v>
      </c>
      <c r="B2" s="405" t="s">
        <v>51</v>
      </c>
      <c r="C2" s="405"/>
      <c r="D2" s="405"/>
      <c r="E2" s="288" t="s">
        <v>52</v>
      </c>
      <c r="F2" s="76" t="s">
        <v>54</v>
      </c>
      <c r="G2" s="289" t="s">
        <v>55</v>
      </c>
      <c r="H2" s="406" t="s">
        <v>56</v>
      </c>
      <c r="I2" s="406"/>
      <c r="J2" s="406"/>
      <c r="K2" s="76" t="s">
        <v>54</v>
      </c>
      <c r="L2" s="77" t="s">
        <v>55</v>
      </c>
    </row>
    <row r="3" customFormat="false" ht="12.75" hidden="false" customHeight="true" outlineLevel="0" collapsed="false">
      <c r="A3" s="440" t="s">
        <v>4</v>
      </c>
      <c r="B3" s="235" t="s">
        <v>31</v>
      </c>
      <c r="C3" s="235" t="s">
        <v>32</v>
      </c>
      <c r="D3" s="235" t="s">
        <v>33</v>
      </c>
      <c r="E3" s="293" t="s">
        <v>34</v>
      </c>
      <c r="F3" s="82" t="s">
        <v>57</v>
      </c>
      <c r="G3" s="82"/>
      <c r="H3" s="235" t="s">
        <v>35</v>
      </c>
      <c r="I3" s="235" t="s">
        <v>2</v>
      </c>
      <c r="J3" s="235" t="s">
        <v>3</v>
      </c>
      <c r="K3" s="83" t="s">
        <v>58</v>
      </c>
      <c r="L3" s="83"/>
    </row>
    <row r="4" customFormat="false" ht="12.75" hidden="false" customHeight="false" outlineLevel="0" collapsed="false">
      <c r="A4" s="18" t="s">
        <v>12</v>
      </c>
      <c r="B4" s="85" t="n">
        <v>206</v>
      </c>
      <c r="C4" s="85" t="n">
        <v>209.7</v>
      </c>
      <c r="D4" s="85" t="n">
        <v>236.8</v>
      </c>
      <c r="E4" s="294" t="n">
        <v>273.8</v>
      </c>
      <c r="F4" s="88" t="n">
        <v>0.1</v>
      </c>
      <c r="G4" s="88" t="n">
        <v>0.2</v>
      </c>
      <c r="H4" s="85" t="n">
        <v>261.5</v>
      </c>
      <c r="I4" s="85" t="n">
        <v>267.7</v>
      </c>
      <c r="J4" s="85" t="n">
        <v>290.6</v>
      </c>
      <c r="K4" s="88" t="n">
        <v>0.02</v>
      </c>
      <c r="L4" s="89" t="n">
        <v>0.132</v>
      </c>
      <c r="N4" s="90"/>
      <c r="O4" s="90"/>
    </row>
    <row r="5" customFormat="false" ht="18" hidden="false" customHeight="false" outlineLevel="0" collapsed="false">
      <c r="A5" s="18" t="s">
        <v>200</v>
      </c>
      <c r="B5" s="92" t="n">
        <v>709</v>
      </c>
      <c r="C5" s="92" t="n">
        <v>953.3</v>
      </c>
      <c r="D5" s="92" t="n">
        <v>1467.3</v>
      </c>
      <c r="E5" s="20" t="n">
        <v>1674.2</v>
      </c>
      <c r="F5" s="94" t="n">
        <v>0.3</v>
      </c>
      <c r="G5" s="94" t="n">
        <v>0.8</v>
      </c>
      <c r="H5" s="92" t="n">
        <v>1689.8</v>
      </c>
      <c r="I5" s="92" t="n">
        <v>1739.2</v>
      </c>
      <c r="J5" s="92" t="n">
        <v>2104.6</v>
      </c>
      <c r="K5" s="94" t="n">
        <v>0.079</v>
      </c>
      <c r="L5" s="95" t="n">
        <v>0.868</v>
      </c>
      <c r="N5" s="90"/>
      <c r="O5" s="90"/>
    </row>
    <row r="6" customFormat="false" ht="12.75" hidden="false" customHeight="false" outlineLevel="0" collapsed="false">
      <c r="A6" s="344" t="s">
        <v>59</v>
      </c>
      <c r="B6" s="122" t="n">
        <v>914.9</v>
      </c>
      <c r="C6" s="122" t="n">
        <v>1163</v>
      </c>
      <c r="D6" s="122" t="n">
        <v>1704.1</v>
      </c>
      <c r="E6" s="24" t="n">
        <v>1948</v>
      </c>
      <c r="F6" s="241" t="n">
        <v>0.3</v>
      </c>
      <c r="G6" s="241" t="n">
        <v>1</v>
      </c>
      <c r="H6" s="122" t="n">
        <v>1951.3</v>
      </c>
      <c r="I6" s="122" t="n">
        <v>2006.8</v>
      </c>
      <c r="J6" s="122" t="n">
        <v>2395.2</v>
      </c>
      <c r="K6" s="241" t="n">
        <v>0.071</v>
      </c>
      <c r="L6" s="318" t="n">
        <v>1</v>
      </c>
      <c r="N6" s="90"/>
      <c r="O6" s="90"/>
    </row>
    <row r="7" customFormat="false" ht="12.75" hidden="false" customHeight="false" outlineLevel="0" collapsed="false">
      <c r="A7" s="441" t="s">
        <v>60</v>
      </c>
      <c r="B7" s="299" t="s">
        <v>61</v>
      </c>
      <c r="C7" s="299"/>
      <c r="D7" s="408"/>
      <c r="E7" s="301" t="n">
        <v>0</v>
      </c>
      <c r="F7" s="109" t="n">
        <v>0</v>
      </c>
      <c r="G7" s="109" t="n">
        <v>0</v>
      </c>
      <c r="H7" s="302" t="n">
        <v>-125.2</v>
      </c>
      <c r="I7" s="303" t="n">
        <v>-148.9</v>
      </c>
      <c r="J7" s="304" t="n">
        <v>123.6</v>
      </c>
      <c r="K7" s="109" t="n">
        <v>0</v>
      </c>
      <c r="L7" s="305" t="n">
        <v>0</v>
      </c>
      <c r="N7" s="90"/>
      <c r="O7" s="90"/>
    </row>
    <row r="8" customFormat="false" ht="12.75" hidden="false" customHeight="false" outlineLevel="0" collapsed="false">
      <c r="A8" s="442"/>
      <c r="B8" s="307"/>
      <c r="C8" s="307"/>
      <c r="D8" s="307"/>
      <c r="E8" s="307"/>
      <c r="F8" s="308"/>
      <c r="G8" s="308"/>
      <c r="H8" s="307"/>
      <c r="I8" s="309"/>
      <c r="J8" s="310"/>
      <c r="K8" s="311"/>
      <c r="L8" s="311"/>
      <c r="N8" s="90"/>
      <c r="O8" s="90"/>
    </row>
    <row r="9" customFormat="false" ht="12.75" hidden="false" customHeight="false" outlineLevel="0" collapsed="false">
      <c r="A9" s="340" t="s">
        <v>62</v>
      </c>
      <c r="B9" s="313"/>
      <c r="C9" s="313"/>
      <c r="D9" s="313"/>
      <c r="E9" s="313"/>
      <c r="F9" s="314"/>
      <c r="G9" s="314"/>
      <c r="H9" s="313"/>
      <c r="I9" s="313"/>
      <c r="J9" s="315"/>
      <c r="K9" s="316"/>
      <c r="L9" s="316"/>
      <c r="N9" s="90"/>
      <c r="O9" s="90"/>
    </row>
    <row r="10" customFormat="false" ht="12.75" hidden="false" customHeight="false" outlineLevel="0" collapsed="false">
      <c r="A10" s="317" t="s">
        <v>6</v>
      </c>
      <c r="B10" s="122" t="n">
        <v>212.9</v>
      </c>
      <c r="C10" s="122" t="n">
        <v>216.3</v>
      </c>
      <c r="D10" s="122" t="n">
        <v>244.4</v>
      </c>
      <c r="E10" s="24" t="n">
        <v>281.1</v>
      </c>
      <c r="F10" s="241" t="n">
        <v>0.1</v>
      </c>
      <c r="G10" s="241" t="n">
        <v>0.2</v>
      </c>
      <c r="H10" s="122" t="n">
        <v>269.4</v>
      </c>
      <c r="I10" s="122" t="n">
        <v>275.9</v>
      </c>
      <c r="J10" s="122" t="n">
        <v>299.3</v>
      </c>
      <c r="K10" s="241" t="n">
        <v>0.021</v>
      </c>
      <c r="L10" s="318" t="n">
        <v>0.136</v>
      </c>
      <c r="N10" s="90"/>
      <c r="O10" s="90"/>
    </row>
    <row r="11" customFormat="false" ht="12.75" hidden="false" customHeight="false" outlineLevel="0" collapsed="false">
      <c r="A11" s="18" t="s">
        <v>63</v>
      </c>
      <c r="B11" s="86" t="n">
        <v>64.1</v>
      </c>
      <c r="C11" s="85" t="n">
        <v>91.9</v>
      </c>
      <c r="D11" s="85" t="n">
        <v>100.9</v>
      </c>
      <c r="E11" s="294" t="n">
        <v>111</v>
      </c>
      <c r="F11" s="89" t="n">
        <v>0.2</v>
      </c>
      <c r="G11" s="89" t="n">
        <v>0.1</v>
      </c>
      <c r="H11" s="86" t="n">
        <v>133.2</v>
      </c>
      <c r="I11" s="85" t="n">
        <v>141.9</v>
      </c>
      <c r="J11" s="87" t="n">
        <v>150.9</v>
      </c>
      <c r="K11" s="88" t="n">
        <v>0.108</v>
      </c>
      <c r="L11" s="88" t="n">
        <v>0.065</v>
      </c>
      <c r="N11" s="90"/>
      <c r="O11" s="90"/>
    </row>
    <row r="12" customFormat="false" ht="12.75" hidden="false" customHeight="false" outlineLevel="0" collapsed="false">
      <c r="A12" s="18" t="s">
        <v>64</v>
      </c>
      <c r="B12" s="21" t="n">
        <v>144.4</v>
      </c>
      <c r="C12" s="92" t="n">
        <v>124.3</v>
      </c>
      <c r="D12" s="92" t="n">
        <v>143.5</v>
      </c>
      <c r="E12" s="20" t="n">
        <v>170.1</v>
      </c>
      <c r="F12" s="295" t="n">
        <v>0.1</v>
      </c>
      <c r="G12" s="295" t="n">
        <v>0.1</v>
      </c>
      <c r="H12" s="21" t="n">
        <v>136.2</v>
      </c>
      <c r="I12" s="92" t="n">
        <v>134</v>
      </c>
      <c r="J12" s="93" t="n">
        <v>148.4</v>
      </c>
      <c r="K12" s="94" t="n">
        <v>-0.045</v>
      </c>
      <c r="L12" s="94" t="n">
        <v>0.071</v>
      </c>
      <c r="N12" s="90"/>
      <c r="O12" s="90"/>
    </row>
    <row r="13" customFormat="false" ht="12.75" hidden="false" customHeight="false" outlineLevel="0" collapsed="false">
      <c r="A13" s="321" t="s">
        <v>65</v>
      </c>
      <c r="B13" s="133"/>
      <c r="C13" s="134"/>
      <c r="D13" s="134"/>
      <c r="E13" s="322"/>
      <c r="F13" s="409" t="n">
        <v>0</v>
      </c>
      <c r="G13" s="409" t="n">
        <v>0</v>
      </c>
      <c r="H13" s="133"/>
      <c r="I13" s="134"/>
      <c r="J13" s="135"/>
      <c r="K13" s="323" t="n">
        <v>0</v>
      </c>
      <c r="L13" s="323" t="n">
        <v>0</v>
      </c>
      <c r="N13" s="90"/>
      <c r="O13" s="90"/>
    </row>
    <row r="14" customFormat="false" ht="12.75" hidden="false" customHeight="false" outlineLevel="0" collapsed="false">
      <c r="A14" s="321" t="s">
        <v>66</v>
      </c>
      <c r="B14" s="138" t="n">
        <v>0</v>
      </c>
      <c r="C14" s="139" t="n">
        <v>0</v>
      </c>
      <c r="D14" s="139" t="n">
        <v>0</v>
      </c>
      <c r="E14" s="325" t="n">
        <v>0</v>
      </c>
      <c r="F14" s="409" t="n">
        <v>0</v>
      </c>
      <c r="G14" s="409" t="n">
        <v>0</v>
      </c>
      <c r="H14" s="138" t="n">
        <v>0</v>
      </c>
      <c r="I14" s="139" t="n">
        <v>0</v>
      </c>
      <c r="J14" s="140" t="n">
        <v>0</v>
      </c>
      <c r="K14" s="323" t="n">
        <v>0</v>
      </c>
      <c r="L14" s="323" t="n">
        <v>0</v>
      </c>
      <c r="N14" s="90"/>
      <c r="O14" s="90"/>
    </row>
    <row r="15" customFormat="false" ht="12.75" hidden="false" customHeight="false" outlineLevel="0" collapsed="false">
      <c r="A15" s="321" t="s">
        <v>67</v>
      </c>
      <c r="B15" s="138" t="n">
        <v>4.9</v>
      </c>
      <c r="C15" s="139" t="n">
        <v>4.5</v>
      </c>
      <c r="D15" s="139" t="n">
        <v>4.2</v>
      </c>
      <c r="E15" s="325" t="n">
        <v>4.6</v>
      </c>
      <c r="F15" s="409" t="n">
        <v>0</v>
      </c>
      <c r="G15" s="409" t="n">
        <v>0</v>
      </c>
      <c r="H15" s="138" t="n">
        <v>4.2</v>
      </c>
      <c r="I15" s="139" t="n">
        <v>4.4</v>
      </c>
      <c r="J15" s="140" t="n">
        <v>4.7</v>
      </c>
      <c r="K15" s="323" t="n">
        <v>0.002</v>
      </c>
      <c r="L15" s="323" t="n">
        <v>0.002</v>
      </c>
      <c r="N15" s="90"/>
      <c r="O15" s="90"/>
    </row>
    <row r="16" customFormat="false" ht="18" hidden="false" customHeight="false" outlineLevel="0" collapsed="false">
      <c r="A16" s="321" t="s">
        <v>68</v>
      </c>
      <c r="B16" s="138" t="n">
        <v>0.2</v>
      </c>
      <c r="C16" s="139" t="n">
        <v>0.2</v>
      </c>
      <c r="D16" s="139" t="n">
        <v>0.3</v>
      </c>
      <c r="E16" s="325" t="n">
        <v>0.1</v>
      </c>
      <c r="F16" s="409" t="n">
        <v>-0.4</v>
      </c>
      <c r="G16" s="409" t="n">
        <v>0</v>
      </c>
      <c r="H16" s="138" t="n">
        <v>0.1</v>
      </c>
      <c r="I16" s="139" t="n">
        <v>0.1</v>
      </c>
      <c r="J16" s="140" t="n">
        <v>0.1</v>
      </c>
      <c r="K16" s="323" t="n">
        <v>0.063</v>
      </c>
      <c r="L16" s="323" t="n">
        <v>0</v>
      </c>
      <c r="N16" s="90"/>
      <c r="O16" s="90"/>
    </row>
    <row r="17" customFormat="false" ht="12.75" hidden="false" customHeight="false" outlineLevel="0" collapsed="false">
      <c r="A17" s="321" t="s">
        <v>69</v>
      </c>
      <c r="B17" s="138" t="n">
        <v>0</v>
      </c>
      <c r="C17" s="139" t="n">
        <v>2.3</v>
      </c>
      <c r="D17" s="139" t="n">
        <v>0.1</v>
      </c>
      <c r="E17" s="325" t="n">
        <v>0</v>
      </c>
      <c r="F17" s="409" t="n">
        <v>0</v>
      </c>
      <c r="G17" s="409" t="n">
        <v>0</v>
      </c>
      <c r="H17" s="138" t="n">
        <v>0</v>
      </c>
      <c r="I17" s="139" t="n">
        <v>0</v>
      </c>
      <c r="J17" s="140" t="n">
        <v>0</v>
      </c>
      <c r="K17" s="323" t="n">
        <v>0</v>
      </c>
      <c r="L17" s="323" t="n">
        <v>0</v>
      </c>
      <c r="N17" s="90"/>
      <c r="O17" s="90"/>
    </row>
    <row r="18" customFormat="false" ht="12.75" hidden="false" customHeight="false" outlineLevel="0" collapsed="false">
      <c r="A18" s="321" t="s">
        <v>71</v>
      </c>
      <c r="B18" s="138" t="n">
        <v>0.7</v>
      </c>
      <c r="C18" s="139" t="n">
        <v>0.6</v>
      </c>
      <c r="D18" s="139" t="n">
        <v>0.3</v>
      </c>
      <c r="E18" s="325" t="n">
        <v>0.1</v>
      </c>
      <c r="F18" s="409" t="n">
        <v>-0.4</v>
      </c>
      <c r="G18" s="409" t="n">
        <v>0</v>
      </c>
      <c r="H18" s="138" t="n">
        <v>0.1</v>
      </c>
      <c r="I18" s="139" t="n">
        <v>0.1</v>
      </c>
      <c r="J18" s="140" t="n">
        <v>0.2</v>
      </c>
      <c r="K18" s="323" t="n">
        <v>0.053</v>
      </c>
      <c r="L18" s="323" t="n">
        <v>0</v>
      </c>
      <c r="N18" s="90"/>
      <c r="O18" s="90"/>
    </row>
    <row r="19" customFormat="false" ht="12.75" hidden="false" customHeight="false" outlineLevel="0" collapsed="false">
      <c r="A19" s="321" t="s">
        <v>72</v>
      </c>
      <c r="B19" s="138" t="n">
        <v>0.5</v>
      </c>
      <c r="C19" s="139" t="n">
        <v>1.1</v>
      </c>
      <c r="D19" s="139" t="n">
        <v>1.2</v>
      </c>
      <c r="E19" s="325" t="n">
        <v>1</v>
      </c>
      <c r="F19" s="409" t="n">
        <v>0.3</v>
      </c>
      <c r="G19" s="409" t="n">
        <v>0</v>
      </c>
      <c r="H19" s="138" t="n">
        <v>1.1</v>
      </c>
      <c r="I19" s="139" t="n">
        <v>1.1</v>
      </c>
      <c r="J19" s="140" t="n">
        <v>1.2</v>
      </c>
      <c r="K19" s="323" t="n">
        <v>0.053</v>
      </c>
      <c r="L19" s="323" t="n">
        <v>0.001</v>
      </c>
      <c r="N19" s="90"/>
      <c r="O19" s="90"/>
    </row>
    <row r="20" customFormat="false" ht="12.75" hidden="false" customHeight="false" outlineLevel="0" collapsed="false">
      <c r="A20" s="321" t="s">
        <v>73</v>
      </c>
      <c r="B20" s="138" t="n">
        <v>0.7</v>
      </c>
      <c r="C20" s="139" t="n">
        <v>0.4</v>
      </c>
      <c r="D20" s="139" t="n">
        <v>0.5</v>
      </c>
      <c r="E20" s="325" t="n">
        <v>0.3</v>
      </c>
      <c r="F20" s="409" t="n">
        <v>-0.2</v>
      </c>
      <c r="G20" s="409" t="n">
        <v>0</v>
      </c>
      <c r="H20" s="138" t="n">
        <v>0.3</v>
      </c>
      <c r="I20" s="139" t="n">
        <v>0.4</v>
      </c>
      <c r="J20" s="140" t="n">
        <v>0.4</v>
      </c>
      <c r="K20" s="323" t="n">
        <v>0.053</v>
      </c>
      <c r="L20" s="323" t="n">
        <v>0</v>
      </c>
      <c r="N20" s="90"/>
      <c r="O20" s="90"/>
    </row>
    <row r="21" customFormat="false" ht="27" hidden="false" customHeight="false" outlineLevel="0" collapsed="false">
      <c r="A21" s="321" t="s">
        <v>74</v>
      </c>
      <c r="B21" s="138" t="n">
        <v>99.6</v>
      </c>
      <c r="C21" s="139" t="n">
        <v>19.3</v>
      </c>
      <c r="D21" s="139" t="n">
        <v>28.2</v>
      </c>
      <c r="E21" s="325" t="n">
        <v>0</v>
      </c>
      <c r="F21" s="409" t="n">
        <v>-1</v>
      </c>
      <c r="G21" s="409" t="n">
        <v>0</v>
      </c>
      <c r="H21" s="138" t="n">
        <v>0</v>
      </c>
      <c r="I21" s="139" t="n">
        <v>0</v>
      </c>
      <c r="J21" s="140" t="n">
        <v>0</v>
      </c>
      <c r="K21" s="323" t="n">
        <v>0</v>
      </c>
      <c r="L21" s="323" t="n">
        <v>0</v>
      </c>
      <c r="N21" s="90"/>
      <c r="O21" s="90"/>
    </row>
    <row r="22" customFormat="false" ht="18" hidden="false" customHeight="false" outlineLevel="0" collapsed="false">
      <c r="A22" s="321" t="s">
        <v>75</v>
      </c>
      <c r="B22" s="138" t="n">
        <v>0</v>
      </c>
      <c r="C22" s="139" t="n">
        <v>3.1</v>
      </c>
      <c r="D22" s="139" t="n">
        <v>7.6</v>
      </c>
      <c r="E22" s="325" t="n">
        <v>60</v>
      </c>
      <c r="F22" s="409" t="n">
        <v>0</v>
      </c>
      <c r="G22" s="409" t="n">
        <v>0</v>
      </c>
      <c r="H22" s="138" t="n">
        <v>48.9</v>
      </c>
      <c r="I22" s="139" t="n">
        <v>46.9</v>
      </c>
      <c r="J22" s="140" t="n">
        <v>53.7</v>
      </c>
      <c r="K22" s="323" t="n">
        <v>-0.036</v>
      </c>
      <c r="L22" s="323" t="n">
        <v>0.025</v>
      </c>
      <c r="N22" s="90"/>
      <c r="O22" s="90"/>
    </row>
    <row r="23" customFormat="false" ht="12.75" hidden="false" customHeight="false" outlineLevel="0" collapsed="false">
      <c r="A23" s="321" t="s">
        <v>77</v>
      </c>
      <c r="B23" s="138" t="n">
        <v>0.5</v>
      </c>
      <c r="C23" s="139" t="n">
        <v>0.4</v>
      </c>
      <c r="D23" s="139" t="n">
        <v>0.3</v>
      </c>
      <c r="E23" s="325" t="n">
        <v>0</v>
      </c>
      <c r="F23" s="409" t="n">
        <v>-1</v>
      </c>
      <c r="G23" s="409" t="n">
        <v>0</v>
      </c>
      <c r="H23" s="138" t="n">
        <v>0</v>
      </c>
      <c r="I23" s="139" t="n">
        <v>0</v>
      </c>
      <c r="J23" s="140" t="n">
        <v>0</v>
      </c>
      <c r="K23" s="323" t="n">
        <v>0</v>
      </c>
      <c r="L23" s="323" t="n">
        <v>0</v>
      </c>
      <c r="N23" s="90"/>
      <c r="O23" s="90"/>
    </row>
    <row r="24" customFormat="false" ht="18" hidden="false" customHeight="false" outlineLevel="0" collapsed="false">
      <c r="A24" s="321" t="s">
        <v>78</v>
      </c>
      <c r="B24" s="138" t="n">
        <v>13.4</v>
      </c>
      <c r="C24" s="139" t="n">
        <v>45.7</v>
      </c>
      <c r="D24" s="139" t="n">
        <v>64.3</v>
      </c>
      <c r="E24" s="325" t="n">
        <v>80</v>
      </c>
      <c r="F24" s="409" t="n">
        <v>0.8</v>
      </c>
      <c r="G24" s="409" t="n">
        <v>0</v>
      </c>
      <c r="H24" s="138" t="n">
        <v>52</v>
      </c>
      <c r="I24" s="139" t="n">
        <v>50.4</v>
      </c>
      <c r="J24" s="140" t="n">
        <v>56.6</v>
      </c>
      <c r="K24" s="323" t="n">
        <v>-0.109</v>
      </c>
      <c r="L24" s="323" t="n">
        <v>0.029</v>
      </c>
      <c r="N24" s="90"/>
      <c r="O24" s="90"/>
    </row>
    <row r="25" customFormat="false" ht="12.75" hidden="false" customHeight="false" outlineLevel="0" collapsed="false">
      <c r="A25" s="321" t="s">
        <v>79</v>
      </c>
      <c r="B25" s="138" t="n">
        <v>0.1</v>
      </c>
      <c r="C25" s="139" t="n">
        <v>0.3</v>
      </c>
      <c r="D25" s="139" t="n">
        <v>0.1</v>
      </c>
      <c r="E25" s="325" t="n">
        <v>0</v>
      </c>
      <c r="F25" s="409" t="n">
        <v>-1</v>
      </c>
      <c r="G25" s="409" t="n">
        <v>0</v>
      </c>
      <c r="H25" s="138" t="n">
        <v>0</v>
      </c>
      <c r="I25" s="139" t="n">
        <v>0</v>
      </c>
      <c r="J25" s="140" t="n">
        <v>0</v>
      </c>
      <c r="K25" s="323" t="n">
        <v>0</v>
      </c>
      <c r="L25" s="323" t="n">
        <v>0</v>
      </c>
      <c r="N25" s="90"/>
      <c r="O25" s="90"/>
    </row>
    <row r="26" customFormat="false" ht="18" hidden="false" customHeight="false" outlineLevel="0" collapsed="false">
      <c r="A26" s="321" t="s">
        <v>80</v>
      </c>
      <c r="B26" s="138" t="n">
        <v>0</v>
      </c>
      <c r="C26" s="139" t="n">
        <v>0.1</v>
      </c>
      <c r="D26" s="139" t="n">
        <v>0.5</v>
      </c>
      <c r="E26" s="325" t="n">
        <v>0</v>
      </c>
      <c r="F26" s="409" t="n">
        <v>0</v>
      </c>
      <c r="G26" s="409" t="n">
        <v>0</v>
      </c>
      <c r="H26" s="138" t="n">
        <v>0</v>
      </c>
      <c r="I26" s="139" t="n">
        <v>0</v>
      </c>
      <c r="J26" s="140" t="n">
        <v>0</v>
      </c>
      <c r="K26" s="323" t="n">
        <v>0</v>
      </c>
      <c r="L26" s="323" t="n">
        <v>0</v>
      </c>
      <c r="N26" s="90"/>
      <c r="O26" s="90"/>
    </row>
    <row r="27" customFormat="false" ht="12.75" hidden="false" customHeight="false" outlineLevel="0" collapsed="false">
      <c r="A27" s="321" t="s">
        <v>81</v>
      </c>
      <c r="B27" s="138" t="n">
        <v>0</v>
      </c>
      <c r="C27" s="139" t="n">
        <v>0</v>
      </c>
      <c r="D27" s="139" t="n">
        <v>0</v>
      </c>
      <c r="E27" s="325" t="n">
        <v>0</v>
      </c>
      <c r="F27" s="409" t="n">
        <v>-1</v>
      </c>
      <c r="G27" s="409" t="n">
        <v>0</v>
      </c>
      <c r="H27" s="138" t="n">
        <v>0</v>
      </c>
      <c r="I27" s="139" t="n">
        <v>0</v>
      </c>
      <c r="J27" s="140" t="n">
        <v>0</v>
      </c>
      <c r="K27" s="323" t="n">
        <v>0</v>
      </c>
      <c r="L27" s="323" t="n">
        <v>0</v>
      </c>
      <c r="N27" s="90"/>
      <c r="O27" s="90"/>
    </row>
    <row r="28" customFormat="false" ht="12.75" hidden="false" customHeight="false" outlineLevel="0" collapsed="false">
      <c r="A28" s="321" t="s">
        <v>82</v>
      </c>
      <c r="B28" s="138" t="n">
        <v>0</v>
      </c>
      <c r="C28" s="139" t="n">
        <v>0</v>
      </c>
      <c r="D28" s="139" t="n">
        <v>0</v>
      </c>
      <c r="E28" s="325" t="n">
        <v>0</v>
      </c>
      <c r="F28" s="409" t="n">
        <v>-1</v>
      </c>
      <c r="G28" s="409" t="n">
        <v>0</v>
      </c>
      <c r="H28" s="138" t="n">
        <v>0</v>
      </c>
      <c r="I28" s="139" t="n">
        <v>0</v>
      </c>
      <c r="J28" s="140" t="n">
        <v>0</v>
      </c>
      <c r="K28" s="323" t="n">
        <v>0</v>
      </c>
      <c r="L28" s="323" t="n">
        <v>0</v>
      </c>
      <c r="N28" s="90"/>
      <c r="O28" s="90"/>
    </row>
    <row r="29" customFormat="false" ht="18" hidden="false" customHeight="false" outlineLevel="0" collapsed="false">
      <c r="A29" s="321" t="s">
        <v>83</v>
      </c>
      <c r="B29" s="138" t="n">
        <v>0</v>
      </c>
      <c r="C29" s="139" t="n">
        <v>0</v>
      </c>
      <c r="D29" s="139" t="n">
        <v>0</v>
      </c>
      <c r="E29" s="325" t="n">
        <v>0.4</v>
      </c>
      <c r="F29" s="409" t="n">
        <v>0</v>
      </c>
      <c r="G29" s="409" t="n">
        <v>0</v>
      </c>
      <c r="H29" s="138" t="n">
        <v>0.4</v>
      </c>
      <c r="I29" s="139" t="n">
        <v>0.4</v>
      </c>
      <c r="J29" s="140" t="n">
        <v>0</v>
      </c>
      <c r="K29" s="323" t="n">
        <v>-1</v>
      </c>
      <c r="L29" s="323" t="n">
        <v>0</v>
      </c>
      <c r="N29" s="90"/>
      <c r="O29" s="90"/>
    </row>
    <row r="30" customFormat="false" ht="12.75" hidden="false" customHeight="false" outlineLevel="0" collapsed="false">
      <c r="A30" s="321" t="s">
        <v>84</v>
      </c>
      <c r="B30" s="138" t="n">
        <v>0</v>
      </c>
      <c r="C30" s="139" t="n">
        <v>0.3</v>
      </c>
      <c r="D30" s="139" t="n">
        <v>0.1</v>
      </c>
      <c r="E30" s="325" t="n">
        <v>0</v>
      </c>
      <c r="F30" s="409" t="n">
        <v>-1</v>
      </c>
      <c r="G30" s="409" t="n">
        <v>0</v>
      </c>
      <c r="H30" s="138" t="n">
        <v>0</v>
      </c>
      <c r="I30" s="139" t="n">
        <v>0</v>
      </c>
      <c r="J30" s="140" t="n">
        <v>0</v>
      </c>
      <c r="K30" s="323" t="n">
        <v>0</v>
      </c>
      <c r="L30" s="323" t="n">
        <v>0</v>
      </c>
      <c r="N30" s="90"/>
      <c r="O30" s="90"/>
    </row>
    <row r="31" customFormat="false" ht="12.75" hidden="false" customHeight="false" outlineLevel="0" collapsed="false">
      <c r="A31" s="321" t="s">
        <v>86</v>
      </c>
      <c r="B31" s="138" t="n">
        <v>0.3</v>
      </c>
      <c r="C31" s="139" t="n">
        <v>0.6</v>
      </c>
      <c r="D31" s="139" t="n">
        <v>1</v>
      </c>
      <c r="E31" s="325" t="n">
        <v>0</v>
      </c>
      <c r="F31" s="409" t="n">
        <v>-1</v>
      </c>
      <c r="G31" s="409" t="n">
        <v>0</v>
      </c>
      <c r="H31" s="138" t="n">
        <v>0</v>
      </c>
      <c r="I31" s="139" t="n">
        <v>0</v>
      </c>
      <c r="J31" s="140" t="n">
        <v>0</v>
      </c>
      <c r="K31" s="323" t="n">
        <v>0</v>
      </c>
      <c r="L31" s="323" t="n">
        <v>0</v>
      </c>
      <c r="N31" s="90"/>
      <c r="O31" s="90"/>
    </row>
    <row r="32" customFormat="false" ht="18" hidden="false" customHeight="false" outlineLevel="0" collapsed="false">
      <c r="A32" s="321" t="s">
        <v>88</v>
      </c>
      <c r="B32" s="138" t="n">
        <v>0.9</v>
      </c>
      <c r="C32" s="139" t="n">
        <v>2</v>
      </c>
      <c r="D32" s="139" t="n">
        <v>2.5</v>
      </c>
      <c r="E32" s="325" t="n">
        <v>0.4</v>
      </c>
      <c r="F32" s="409" t="n">
        <v>-0.2</v>
      </c>
      <c r="G32" s="409" t="n">
        <v>0</v>
      </c>
      <c r="H32" s="138" t="n">
        <v>0.4</v>
      </c>
      <c r="I32" s="139" t="n">
        <v>0.5</v>
      </c>
      <c r="J32" s="140" t="n">
        <v>0.5</v>
      </c>
      <c r="K32" s="323" t="n">
        <v>0.053</v>
      </c>
      <c r="L32" s="323" t="n">
        <v>0</v>
      </c>
      <c r="N32" s="90"/>
      <c r="O32" s="90"/>
    </row>
    <row r="33" customFormat="false" ht="12.75" hidden="false" customHeight="false" outlineLevel="0" collapsed="false">
      <c r="A33" s="321" t="s">
        <v>89</v>
      </c>
      <c r="B33" s="138" t="n">
        <v>1.3</v>
      </c>
      <c r="C33" s="139" t="n">
        <v>0.9</v>
      </c>
      <c r="D33" s="139" t="n">
        <v>0.3</v>
      </c>
      <c r="E33" s="325" t="n">
        <v>0.5</v>
      </c>
      <c r="F33" s="409" t="n">
        <v>-0.2</v>
      </c>
      <c r="G33" s="409" t="n">
        <v>0</v>
      </c>
      <c r="H33" s="138" t="n">
        <v>0.5</v>
      </c>
      <c r="I33" s="139" t="n">
        <v>0.6</v>
      </c>
      <c r="J33" s="140" t="n">
        <v>0.6</v>
      </c>
      <c r="K33" s="323" t="n">
        <v>0.027</v>
      </c>
      <c r="L33" s="323" t="n">
        <v>0</v>
      </c>
      <c r="N33" s="90"/>
      <c r="O33" s="90"/>
    </row>
    <row r="34" customFormat="false" ht="12.75" hidden="false" customHeight="false" outlineLevel="0" collapsed="false">
      <c r="A34" s="321" t="s">
        <v>90</v>
      </c>
      <c r="B34" s="138" t="n">
        <v>0</v>
      </c>
      <c r="C34" s="139" t="n">
        <v>0</v>
      </c>
      <c r="D34" s="139" t="n">
        <v>0</v>
      </c>
      <c r="E34" s="325" t="n">
        <v>0</v>
      </c>
      <c r="F34" s="409" t="n">
        <v>-1</v>
      </c>
      <c r="G34" s="409" t="n">
        <v>0</v>
      </c>
      <c r="H34" s="138" t="n">
        <v>0</v>
      </c>
      <c r="I34" s="139" t="n">
        <v>0</v>
      </c>
      <c r="J34" s="140" t="n">
        <v>0</v>
      </c>
      <c r="K34" s="323" t="n">
        <v>0</v>
      </c>
      <c r="L34" s="323" t="n">
        <v>0</v>
      </c>
      <c r="N34" s="90"/>
      <c r="O34" s="90"/>
    </row>
    <row r="35" customFormat="false" ht="12.75" hidden="false" customHeight="false" outlineLevel="0" collapsed="false">
      <c r="A35" s="321" t="s">
        <v>92</v>
      </c>
      <c r="B35" s="138" t="n">
        <v>14.1</v>
      </c>
      <c r="C35" s="139" t="n">
        <v>26.8</v>
      </c>
      <c r="D35" s="139" t="n">
        <v>21.9</v>
      </c>
      <c r="E35" s="325" t="n">
        <v>20.9</v>
      </c>
      <c r="F35" s="409" t="n">
        <v>0.1</v>
      </c>
      <c r="G35" s="409" t="n">
        <v>0</v>
      </c>
      <c r="H35" s="138" t="n">
        <v>23.1</v>
      </c>
      <c r="I35" s="139" t="n">
        <v>24.1</v>
      </c>
      <c r="J35" s="140" t="n">
        <v>25.5</v>
      </c>
      <c r="K35" s="323" t="n">
        <v>0.068</v>
      </c>
      <c r="L35" s="323" t="n">
        <v>0.011</v>
      </c>
      <c r="N35" s="90"/>
      <c r="O35" s="90"/>
    </row>
    <row r="36" customFormat="false" ht="12.75" hidden="false" customHeight="false" outlineLevel="0" collapsed="false">
      <c r="A36" s="321" t="s">
        <v>93</v>
      </c>
      <c r="B36" s="138" t="n">
        <v>4.5</v>
      </c>
      <c r="C36" s="139" t="n">
        <v>7.7</v>
      </c>
      <c r="D36" s="139" t="n">
        <v>2.8</v>
      </c>
      <c r="E36" s="325" t="n">
        <v>0</v>
      </c>
      <c r="F36" s="409" t="n">
        <v>-1</v>
      </c>
      <c r="G36" s="409" t="n">
        <v>0</v>
      </c>
      <c r="H36" s="138" t="n">
        <v>0</v>
      </c>
      <c r="I36" s="139" t="n">
        <v>0</v>
      </c>
      <c r="J36" s="140" t="n">
        <v>0</v>
      </c>
      <c r="K36" s="323" t="n">
        <v>0</v>
      </c>
      <c r="L36" s="323" t="n">
        <v>0</v>
      </c>
      <c r="N36" s="90"/>
      <c r="O36" s="90"/>
    </row>
    <row r="37" customFormat="false" ht="12.75" hidden="false" customHeight="false" outlineLevel="0" collapsed="false">
      <c r="A37" s="321" t="s">
        <v>94</v>
      </c>
      <c r="B37" s="138" t="n">
        <v>0.5</v>
      </c>
      <c r="C37" s="139" t="n">
        <v>3</v>
      </c>
      <c r="D37" s="139" t="n">
        <v>3.2</v>
      </c>
      <c r="E37" s="325" t="n">
        <v>0</v>
      </c>
      <c r="F37" s="409" t="n">
        <v>-0.7</v>
      </c>
      <c r="G37" s="409" t="n">
        <v>0</v>
      </c>
      <c r="H37" s="138" t="n">
        <v>0.1</v>
      </c>
      <c r="I37" s="139" t="n">
        <v>0.1</v>
      </c>
      <c r="J37" s="140" t="n">
        <v>0.1</v>
      </c>
      <c r="K37" s="323" t="n">
        <v>1.065</v>
      </c>
      <c r="L37" s="323" t="n">
        <v>0</v>
      </c>
      <c r="N37" s="90"/>
      <c r="O37" s="90"/>
    </row>
    <row r="38" customFormat="false" ht="12.75" hidden="false" customHeight="false" outlineLevel="0" collapsed="false">
      <c r="A38" s="321" t="s">
        <v>95</v>
      </c>
      <c r="B38" s="138" t="n">
        <v>2.2</v>
      </c>
      <c r="C38" s="139" t="n">
        <v>4.9</v>
      </c>
      <c r="D38" s="139" t="n">
        <v>4.2</v>
      </c>
      <c r="E38" s="325" t="n">
        <v>1.7</v>
      </c>
      <c r="F38" s="409" t="n">
        <v>-0.1</v>
      </c>
      <c r="G38" s="409" t="n">
        <v>0</v>
      </c>
      <c r="H38" s="138" t="n">
        <v>4.8</v>
      </c>
      <c r="I38" s="139" t="n">
        <v>4.9</v>
      </c>
      <c r="J38" s="140" t="n">
        <v>5</v>
      </c>
      <c r="K38" s="323" t="n">
        <v>0.427</v>
      </c>
      <c r="L38" s="323" t="n">
        <v>0.002</v>
      </c>
      <c r="N38" s="90"/>
      <c r="O38" s="90"/>
    </row>
    <row r="39" customFormat="false" ht="12.75" hidden="false" customHeight="false" outlineLevel="0" collapsed="false">
      <c r="A39" s="18" t="s">
        <v>97</v>
      </c>
      <c r="B39" s="141" t="n">
        <v>4.5</v>
      </c>
      <c r="C39" s="142" t="n">
        <v>0.1</v>
      </c>
      <c r="D39" s="142" t="n">
        <v>0</v>
      </c>
      <c r="E39" s="326" t="n">
        <v>0</v>
      </c>
      <c r="F39" s="327" t="n">
        <v>-1</v>
      </c>
      <c r="G39" s="327" t="n">
        <v>0</v>
      </c>
      <c r="H39" s="141" t="n">
        <v>0</v>
      </c>
      <c r="I39" s="142" t="n">
        <v>0</v>
      </c>
      <c r="J39" s="143" t="n">
        <v>0</v>
      </c>
      <c r="K39" s="327" t="n">
        <v>0</v>
      </c>
      <c r="L39" s="327" t="n">
        <v>0</v>
      </c>
      <c r="N39" s="90"/>
      <c r="O39" s="90"/>
    </row>
    <row r="40" customFormat="false" ht="12.75" hidden="false" customHeight="false" outlineLevel="0" collapsed="false">
      <c r="A40" s="317" t="s">
        <v>7</v>
      </c>
      <c r="B40" s="147" t="n">
        <v>698.6</v>
      </c>
      <c r="C40" s="147" t="n">
        <v>944.1</v>
      </c>
      <c r="D40" s="147" t="n">
        <v>1454.6</v>
      </c>
      <c r="E40" s="328" t="n">
        <v>1664.2</v>
      </c>
      <c r="F40" s="329" t="n">
        <v>0.3</v>
      </c>
      <c r="G40" s="329" t="n">
        <v>0.8</v>
      </c>
      <c r="H40" s="148" t="n">
        <v>1679.1</v>
      </c>
      <c r="I40" s="147" t="n">
        <v>1728</v>
      </c>
      <c r="J40" s="147" t="n">
        <v>2092.9</v>
      </c>
      <c r="K40" s="330" t="n">
        <v>0.079</v>
      </c>
      <c r="L40" s="329" t="n">
        <v>0.863</v>
      </c>
      <c r="N40" s="90"/>
      <c r="O40" s="90"/>
    </row>
    <row r="41" customFormat="false" ht="12.75" hidden="false" customHeight="false" outlineLevel="0" collapsed="false">
      <c r="A41" s="331" t="s">
        <v>98</v>
      </c>
      <c r="B41" s="86" t="n">
        <v>518.7</v>
      </c>
      <c r="C41" s="85" t="n">
        <v>789.7</v>
      </c>
      <c r="D41" s="85" t="n">
        <v>1171.8</v>
      </c>
      <c r="E41" s="294" t="n">
        <v>1225.8</v>
      </c>
      <c r="F41" s="89" t="n">
        <v>0.3</v>
      </c>
      <c r="G41" s="89" t="n">
        <v>0.6</v>
      </c>
      <c r="H41" s="86" t="n">
        <v>1201.5</v>
      </c>
      <c r="I41" s="85" t="n">
        <v>1243.1</v>
      </c>
      <c r="J41" s="87" t="n">
        <v>1492.5</v>
      </c>
      <c r="K41" s="88" t="n">
        <v>0.068</v>
      </c>
      <c r="L41" s="88" t="n">
        <v>0.622</v>
      </c>
      <c r="N41" s="90"/>
      <c r="O41" s="90"/>
    </row>
    <row r="42" customFormat="false" ht="18" hidden="false" customHeight="false" outlineLevel="0" collapsed="false">
      <c r="A42" s="18" t="s">
        <v>101</v>
      </c>
      <c r="B42" s="21" t="n">
        <v>0.1</v>
      </c>
      <c r="C42" s="92" t="n">
        <v>0</v>
      </c>
      <c r="D42" s="92" t="n">
        <v>0</v>
      </c>
      <c r="E42" s="20" t="n">
        <v>0</v>
      </c>
      <c r="F42" s="295" t="n">
        <v>-0.3</v>
      </c>
      <c r="G42" s="295" t="n">
        <v>0</v>
      </c>
      <c r="H42" s="21" t="n">
        <v>0</v>
      </c>
      <c r="I42" s="92" t="n">
        <v>0</v>
      </c>
      <c r="J42" s="93" t="n">
        <v>0</v>
      </c>
      <c r="K42" s="94" t="n">
        <v>-1</v>
      </c>
      <c r="L42" s="94" t="n">
        <v>0</v>
      </c>
      <c r="N42" s="90"/>
      <c r="O42" s="90"/>
    </row>
    <row r="43" customFormat="false" ht="12.75" hidden="false" customHeight="false" outlineLevel="0" collapsed="false">
      <c r="A43" s="18" t="s">
        <v>102</v>
      </c>
      <c r="B43" s="21" t="n">
        <v>179.8</v>
      </c>
      <c r="C43" s="92" t="n">
        <v>154.4</v>
      </c>
      <c r="D43" s="92" t="n">
        <v>282.7</v>
      </c>
      <c r="E43" s="20" t="n">
        <v>438.3</v>
      </c>
      <c r="F43" s="295" t="n">
        <v>0.3</v>
      </c>
      <c r="G43" s="295" t="n">
        <v>0.2</v>
      </c>
      <c r="H43" s="21" t="n">
        <v>477.5</v>
      </c>
      <c r="I43" s="92" t="n">
        <v>484.8</v>
      </c>
      <c r="J43" s="93" t="n">
        <v>600.3</v>
      </c>
      <c r="K43" s="94" t="n">
        <v>0.111</v>
      </c>
      <c r="L43" s="94" t="n">
        <v>0.241</v>
      </c>
      <c r="N43" s="90"/>
      <c r="O43" s="90"/>
    </row>
    <row r="44" customFormat="false" ht="12.75" hidden="false" customHeight="false" outlineLevel="0" collapsed="false">
      <c r="A44" s="18" t="s">
        <v>103</v>
      </c>
      <c r="B44" s="141" t="n">
        <v>0</v>
      </c>
      <c r="C44" s="142" t="n">
        <v>0</v>
      </c>
      <c r="D44" s="142" t="n">
        <v>0.1</v>
      </c>
      <c r="E44" s="326" t="n">
        <v>0.2</v>
      </c>
      <c r="F44" s="410" t="n">
        <v>1.4</v>
      </c>
      <c r="G44" s="410" t="n">
        <v>0</v>
      </c>
      <c r="H44" s="141" t="n">
        <v>0.2</v>
      </c>
      <c r="I44" s="142" t="n">
        <v>0.2</v>
      </c>
      <c r="J44" s="143" t="n">
        <v>0.2</v>
      </c>
      <c r="K44" s="327" t="n">
        <v>0.022</v>
      </c>
      <c r="L44" s="327" t="n">
        <v>0</v>
      </c>
      <c r="N44" s="90"/>
      <c r="O44" s="90"/>
    </row>
    <row r="45" customFormat="false" ht="12.75" hidden="false" customHeight="false" outlineLevel="0" collapsed="false">
      <c r="A45" s="317" t="s">
        <v>8</v>
      </c>
      <c r="B45" s="147" t="n">
        <v>3.5</v>
      </c>
      <c r="C45" s="147" t="n">
        <v>2.6</v>
      </c>
      <c r="D45" s="147" t="n">
        <v>1.9</v>
      </c>
      <c r="E45" s="328" t="n">
        <v>2.6</v>
      </c>
      <c r="F45" s="329" t="n">
        <v>-0.1</v>
      </c>
      <c r="G45" s="329" t="n">
        <v>0</v>
      </c>
      <c r="H45" s="148" t="n">
        <v>2.8</v>
      </c>
      <c r="I45" s="147" t="n">
        <v>2.9</v>
      </c>
      <c r="J45" s="147" t="n">
        <v>3.1</v>
      </c>
      <c r="K45" s="330" t="n">
        <v>0.053</v>
      </c>
      <c r="L45" s="329" t="n">
        <v>0.001</v>
      </c>
      <c r="N45" s="90"/>
      <c r="O45" s="90"/>
    </row>
    <row r="46" customFormat="false" ht="12.75" hidden="false" customHeight="false" outlineLevel="0" collapsed="false">
      <c r="A46" s="18" t="s">
        <v>105</v>
      </c>
      <c r="B46" s="86" t="n">
        <v>3</v>
      </c>
      <c r="C46" s="85" t="n">
        <v>2.6</v>
      </c>
      <c r="D46" s="85" t="n">
        <v>1.9</v>
      </c>
      <c r="E46" s="294" t="n">
        <v>2.6</v>
      </c>
      <c r="F46" s="89" t="n">
        <v>0</v>
      </c>
      <c r="G46" s="89" t="n">
        <v>0</v>
      </c>
      <c r="H46" s="86" t="n">
        <v>2.8</v>
      </c>
      <c r="I46" s="85" t="n">
        <v>2.9</v>
      </c>
      <c r="J46" s="87" t="n">
        <v>3.1</v>
      </c>
      <c r="K46" s="88" t="n">
        <v>0.053</v>
      </c>
      <c r="L46" s="88" t="n">
        <v>0.001</v>
      </c>
      <c r="N46" s="90"/>
      <c r="O46" s="90"/>
    </row>
    <row r="47" customFormat="false" ht="12.75" hidden="false" customHeight="false" outlineLevel="0" collapsed="false">
      <c r="A47" s="18" t="s">
        <v>106</v>
      </c>
      <c r="B47" s="411" t="n">
        <v>0.5</v>
      </c>
      <c r="C47" s="412" t="n">
        <v>0</v>
      </c>
      <c r="D47" s="412" t="n">
        <v>0</v>
      </c>
      <c r="E47" s="413" t="n">
        <v>0</v>
      </c>
      <c r="F47" s="414" t="n">
        <v>-1</v>
      </c>
      <c r="G47" s="414" t="n">
        <v>0</v>
      </c>
      <c r="H47" s="411" t="n">
        <v>0</v>
      </c>
      <c r="I47" s="412" t="n">
        <v>0</v>
      </c>
      <c r="J47" s="415" t="n">
        <v>0</v>
      </c>
      <c r="K47" s="416" t="n">
        <v>0</v>
      </c>
      <c r="L47" s="416" t="n">
        <v>0</v>
      </c>
      <c r="N47" s="90"/>
      <c r="O47" s="90"/>
    </row>
    <row r="48" customFormat="false" ht="12.75" hidden="false" customHeight="false" outlineLevel="0" collapsed="false">
      <c r="A48" s="317" t="s">
        <v>107</v>
      </c>
      <c r="B48" s="153" t="n">
        <v>0</v>
      </c>
      <c r="C48" s="153" t="n">
        <v>0</v>
      </c>
      <c r="D48" s="153" t="n">
        <v>3.2</v>
      </c>
      <c r="E48" s="341" t="n">
        <v>0</v>
      </c>
      <c r="F48" s="342" t="n">
        <v>0</v>
      </c>
      <c r="G48" s="342" t="n">
        <v>0</v>
      </c>
      <c r="H48" s="154" t="n">
        <v>0</v>
      </c>
      <c r="I48" s="153" t="n">
        <v>0</v>
      </c>
      <c r="J48" s="153" t="n">
        <v>0</v>
      </c>
      <c r="K48" s="342" t="n">
        <v>0</v>
      </c>
      <c r="L48" s="343" t="n">
        <v>0</v>
      </c>
      <c r="N48" s="90"/>
      <c r="O48" s="90"/>
    </row>
    <row r="49" customFormat="false" ht="12.75" hidden="false" customHeight="false" outlineLevel="0" collapsed="false">
      <c r="A49" s="344" t="s">
        <v>59</v>
      </c>
      <c r="B49" s="97" t="n">
        <v>914.9</v>
      </c>
      <c r="C49" s="97" t="n">
        <v>1163</v>
      </c>
      <c r="D49" s="97" t="n">
        <v>1704.1</v>
      </c>
      <c r="E49" s="25" t="n">
        <v>1948</v>
      </c>
      <c r="F49" s="345" t="n">
        <v>0.3</v>
      </c>
      <c r="G49" s="345" t="n">
        <v>1</v>
      </c>
      <c r="H49" s="97" t="n">
        <v>1951.3</v>
      </c>
      <c r="I49" s="97" t="n">
        <v>2006.8</v>
      </c>
      <c r="J49" s="97" t="n">
        <v>2395.2</v>
      </c>
      <c r="K49" s="345" t="n">
        <v>0.071</v>
      </c>
      <c r="L49" s="346" t="n">
        <v>1</v>
      </c>
      <c r="N49" s="90"/>
      <c r="O49" s="90"/>
    </row>
    <row r="50" customFormat="false" ht="18" hidden="false" customHeight="false" outlineLevel="0" collapsed="false">
      <c r="A50" s="347" t="s">
        <v>167</v>
      </c>
      <c r="B50" s="348" t="n">
        <v>0.1</v>
      </c>
      <c r="C50" s="348" t="n">
        <v>0.2</v>
      </c>
      <c r="D50" s="349" t="n">
        <v>0.2</v>
      </c>
      <c r="E50" s="348" t="n">
        <v>0.3</v>
      </c>
      <c r="F50" s="350" t="n">
        <v>0</v>
      </c>
      <c r="G50" s="350" t="n">
        <v>0</v>
      </c>
      <c r="H50" s="348" t="n">
        <v>0.3</v>
      </c>
      <c r="I50" s="348" t="n">
        <v>0.3</v>
      </c>
      <c r="J50" s="348" t="n">
        <v>0.3</v>
      </c>
      <c r="K50" s="350" t="n">
        <v>0</v>
      </c>
      <c r="L50" s="351" t="n">
        <v>0</v>
      </c>
      <c r="N50" s="90"/>
      <c r="O50" s="90"/>
    </row>
    <row r="51" customFormat="false" ht="12.75" hidden="false" customHeight="false" outlineLevel="0" collapsed="false">
      <c r="A51" s="417"/>
      <c r="B51" s="417"/>
      <c r="C51" s="417"/>
      <c r="D51" s="417"/>
      <c r="E51" s="417"/>
      <c r="F51" s="417"/>
      <c r="G51" s="417"/>
      <c r="H51" s="417"/>
      <c r="I51" s="417"/>
      <c r="J51" s="417"/>
      <c r="K51" s="417"/>
      <c r="L51" s="417"/>
      <c r="N51" s="90"/>
      <c r="O51" s="90"/>
    </row>
    <row r="52" customFormat="false" ht="12.75" hidden="false" customHeight="false" outlineLevel="0" collapsed="false">
      <c r="A52" s="354" t="s">
        <v>168</v>
      </c>
      <c r="B52" s="355"/>
      <c r="C52" s="356"/>
      <c r="D52" s="356"/>
      <c r="E52" s="357"/>
      <c r="F52" s="358"/>
      <c r="G52" s="358"/>
      <c r="H52" s="357"/>
      <c r="I52" s="358"/>
      <c r="J52" s="358"/>
      <c r="K52" s="357"/>
      <c r="L52" s="358"/>
      <c r="N52" s="90"/>
      <c r="O52" s="90"/>
    </row>
    <row r="53" customFormat="false" ht="12.75" hidden="false" customHeight="false" outlineLevel="0" collapsed="false">
      <c r="A53" s="359" t="s">
        <v>98</v>
      </c>
      <c r="B53" s="360"/>
      <c r="C53" s="360"/>
      <c r="D53" s="360"/>
      <c r="E53" s="361"/>
      <c r="F53" s="362" t="n">
        <v>0</v>
      </c>
      <c r="G53" s="363" t="n">
        <v>0</v>
      </c>
      <c r="H53" s="360"/>
      <c r="I53" s="360"/>
      <c r="J53" s="360"/>
      <c r="K53" s="363" t="n">
        <v>0</v>
      </c>
      <c r="L53" s="362" t="n">
        <v>0</v>
      </c>
      <c r="N53" s="90"/>
      <c r="O53" s="90"/>
    </row>
    <row r="54" customFormat="false" ht="12.75" hidden="false" customHeight="false" outlineLevel="0" collapsed="false">
      <c r="A54" s="379" t="s">
        <v>169</v>
      </c>
      <c r="B54" s="380"/>
      <c r="C54" s="418"/>
      <c r="D54" s="418"/>
      <c r="E54" s="382"/>
      <c r="F54" s="383" t="n">
        <v>0</v>
      </c>
      <c r="G54" s="384" t="n">
        <v>0</v>
      </c>
      <c r="H54" s="385"/>
      <c r="I54" s="385"/>
      <c r="J54" s="385"/>
      <c r="K54" s="384" t="n">
        <v>0</v>
      </c>
      <c r="L54" s="383" t="n">
        <v>0</v>
      </c>
      <c r="N54" s="90"/>
      <c r="O54" s="90"/>
    </row>
    <row r="55" customFormat="false" ht="12.75" hidden="false" customHeight="false" outlineLevel="0" collapsed="false">
      <c r="A55" s="379" t="s">
        <v>170</v>
      </c>
      <c r="B55" s="380"/>
      <c r="C55" s="418"/>
      <c r="D55" s="418"/>
      <c r="E55" s="382"/>
      <c r="F55" s="383" t="n">
        <v>0</v>
      </c>
      <c r="G55" s="384" t="n">
        <v>0</v>
      </c>
      <c r="H55" s="385"/>
      <c r="I55" s="385"/>
      <c r="J55" s="385"/>
      <c r="K55" s="384" t="n">
        <v>0</v>
      </c>
      <c r="L55" s="383" t="n">
        <v>0</v>
      </c>
      <c r="N55" s="90"/>
      <c r="O55" s="90"/>
    </row>
    <row r="56" customFormat="false" ht="12.75" hidden="false" customHeight="false" outlineLevel="0" collapsed="false">
      <c r="A56" s="379" t="s">
        <v>29</v>
      </c>
      <c r="B56" s="386" t="n">
        <v>279.6</v>
      </c>
      <c r="C56" s="419" t="n">
        <v>363.9</v>
      </c>
      <c r="D56" s="419" t="n">
        <v>661.5</v>
      </c>
      <c r="E56" s="388" t="n">
        <v>611.3</v>
      </c>
      <c r="F56" s="389" t="n">
        <v>0.3</v>
      </c>
      <c r="G56" s="390" t="n">
        <v>0.3</v>
      </c>
      <c r="H56" s="391" t="n">
        <v>594.6</v>
      </c>
      <c r="I56" s="391" t="n">
        <v>619</v>
      </c>
      <c r="J56" s="391" t="n">
        <v>706</v>
      </c>
      <c r="K56" s="390" t="n">
        <v>0.049</v>
      </c>
      <c r="L56" s="389" t="n">
        <v>0.305</v>
      </c>
      <c r="N56" s="90"/>
      <c r="O56" s="90"/>
    </row>
    <row r="57" customFormat="false" ht="12.75" hidden="false" customHeight="false" outlineLevel="0" collapsed="false">
      <c r="A57" s="392" t="s">
        <v>201</v>
      </c>
      <c r="B57" s="420" t="n">
        <v>279.6</v>
      </c>
      <c r="C57" s="421" t="n">
        <v>363.9</v>
      </c>
      <c r="D57" s="421" t="n">
        <v>661.5</v>
      </c>
      <c r="E57" s="422" t="n">
        <v>611.3</v>
      </c>
      <c r="F57" s="423" t="n">
        <v>0.3</v>
      </c>
      <c r="G57" s="424" t="n">
        <v>0.3</v>
      </c>
      <c r="H57" s="425" t="n">
        <v>594.6</v>
      </c>
      <c r="I57" s="425" t="n">
        <v>619</v>
      </c>
      <c r="J57" s="425" t="n">
        <v>706</v>
      </c>
      <c r="K57" s="424" t="n">
        <v>0.049</v>
      </c>
      <c r="L57" s="426" t="n">
        <v>0.305</v>
      </c>
      <c r="N57" s="90"/>
      <c r="O57" s="90"/>
    </row>
    <row r="58" customFormat="false" ht="12.75" hidden="false" customHeight="false" outlineLevel="0" collapsed="false">
      <c r="A58" s="379" t="s">
        <v>103</v>
      </c>
      <c r="B58" s="380"/>
      <c r="C58" s="418"/>
      <c r="D58" s="418"/>
      <c r="E58" s="382"/>
      <c r="F58" s="383" t="n">
        <v>0</v>
      </c>
      <c r="G58" s="384" t="n">
        <v>0</v>
      </c>
      <c r="H58" s="385"/>
      <c r="I58" s="385"/>
      <c r="J58" s="385"/>
      <c r="K58" s="384" t="n">
        <v>0</v>
      </c>
      <c r="L58" s="383" t="n">
        <v>0</v>
      </c>
      <c r="N58" s="90"/>
      <c r="O58" s="90"/>
    </row>
    <row r="59" customFormat="false" ht="12.75" hidden="false" customHeight="false" outlineLevel="0" collapsed="false">
      <c r="A59" s="379" t="s">
        <v>172</v>
      </c>
      <c r="B59" s="380"/>
      <c r="C59" s="418"/>
      <c r="D59" s="418"/>
      <c r="E59" s="382"/>
      <c r="F59" s="383" t="n">
        <v>0</v>
      </c>
      <c r="G59" s="384" t="n">
        <v>0</v>
      </c>
      <c r="H59" s="385"/>
      <c r="I59" s="385"/>
      <c r="J59" s="385"/>
      <c r="K59" s="384" t="n">
        <v>0</v>
      </c>
      <c r="L59" s="383" t="n">
        <v>0</v>
      </c>
      <c r="N59" s="90"/>
      <c r="O59" s="90"/>
    </row>
    <row r="60" customFormat="false" ht="12.75" hidden="false" customHeight="false" outlineLevel="0" collapsed="false">
      <c r="A60" s="379" t="s">
        <v>29</v>
      </c>
      <c r="B60" s="386" t="n">
        <v>0</v>
      </c>
      <c r="C60" s="387" t="n">
        <v>0</v>
      </c>
      <c r="D60" s="387" t="n">
        <v>0.1</v>
      </c>
      <c r="E60" s="388" t="n">
        <v>0.2</v>
      </c>
      <c r="F60" s="389" t="n">
        <v>1.4</v>
      </c>
      <c r="G60" s="390" t="n">
        <v>0</v>
      </c>
      <c r="H60" s="391" t="n">
        <v>0.2</v>
      </c>
      <c r="I60" s="391" t="n">
        <v>0.2</v>
      </c>
      <c r="J60" s="391" t="n">
        <v>0.2</v>
      </c>
      <c r="K60" s="390" t="n">
        <v>0.022</v>
      </c>
      <c r="L60" s="389" t="n">
        <v>0</v>
      </c>
      <c r="N60" s="90"/>
      <c r="O60" s="90"/>
    </row>
    <row r="61" customFormat="false" ht="12.75" hidden="false" customHeight="false" outlineLevel="0" collapsed="false">
      <c r="A61" s="392" t="s">
        <v>173</v>
      </c>
      <c r="B61" s="420" t="n">
        <v>0</v>
      </c>
      <c r="C61" s="427" t="n">
        <v>0</v>
      </c>
      <c r="D61" s="427" t="n">
        <v>0.1</v>
      </c>
      <c r="E61" s="422" t="n">
        <v>0.2</v>
      </c>
      <c r="F61" s="423" t="n">
        <v>1.4</v>
      </c>
      <c r="G61" s="424" t="n">
        <v>0</v>
      </c>
      <c r="H61" s="425" t="n">
        <v>0.2</v>
      </c>
      <c r="I61" s="425" t="n">
        <v>0.2</v>
      </c>
      <c r="J61" s="425" t="n">
        <v>0.2</v>
      </c>
      <c r="K61" s="424" t="n">
        <v>0.022</v>
      </c>
      <c r="L61" s="426" t="n">
        <v>0</v>
      </c>
      <c r="N61" s="90"/>
      <c r="O61" s="90"/>
    </row>
    <row r="62" customFormat="false" ht="12.75" hidden="false" customHeight="false" outlineLevel="0" collapsed="false">
      <c r="A62" s="379" t="s">
        <v>101</v>
      </c>
      <c r="B62" s="380"/>
      <c r="C62" s="381"/>
      <c r="D62" s="381"/>
      <c r="E62" s="382"/>
      <c r="F62" s="383" t="n">
        <v>0</v>
      </c>
      <c r="G62" s="384" t="n">
        <v>0</v>
      </c>
      <c r="H62" s="385"/>
      <c r="I62" s="385"/>
      <c r="J62" s="385"/>
      <c r="K62" s="384" t="n">
        <v>0</v>
      </c>
      <c r="L62" s="383" t="n">
        <v>0</v>
      </c>
      <c r="N62" s="90"/>
      <c r="O62" s="90"/>
    </row>
    <row r="63" customFormat="false" ht="12.75" hidden="false" customHeight="false" outlineLevel="0" collapsed="false">
      <c r="A63" s="379" t="s">
        <v>193</v>
      </c>
      <c r="B63" s="380"/>
      <c r="C63" s="381"/>
      <c r="D63" s="381"/>
      <c r="E63" s="382"/>
      <c r="F63" s="383" t="n">
        <v>0</v>
      </c>
      <c r="G63" s="384" t="n">
        <v>0</v>
      </c>
      <c r="H63" s="385"/>
      <c r="I63" s="385"/>
      <c r="J63" s="385"/>
      <c r="K63" s="384" t="n">
        <v>0</v>
      </c>
      <c r="L63" s="383" t="n">
        <v>0</v>
      </c>
      <c r="N63" s="90"/>
      <c r="O63" s="90"/>
    </row>
    <row r="64" customFormat="false" ht="12.75" hidden="false" customHeight="false" outlineLevel="0" collapsed="false">
      <c r="A64" s="379" t="s">
        <v>194</v>
      </c>
      <c r="B64" s="380"/>
      <c r="C64" s="381"/>
      <c r="D64" s="381"/>
      <c r="E64" s="382"/>
      <c r="F64" s="383" t="n">
        <v>0</v>
      </c>
      <c r="G64" s="384" t="n">
        <v>0</v>
      </c>
      <c r="H64" s="385"/>
      <c r="I64" s="385"/>
      <c r="J64" s="385"/>
      <c r="K64" s="384" t="n">
        <v>0</v>
      </c>
      <c r="L64" s="383" t="n">
        <v>0</v>
      </c>
      <c r="N64" s="90"/>
      <c r="O64" s="90"/>
    </row>
    <row r="65" customFormat="false" ht="12.75" hidden="false" customHeight="false" outlineLevel="0" collapsed="false">
      <c r="A65" s="379" t="s">
        <v>29</v>
      </c>
      <c r="B65" s="386" t="n">
        <v>0</v>
      </c>
      <c r="C65" s="387" t="n">
        <v>0</v>
      </c>
      <c r="D65" s="387" t="n">
        <v>0</v>
      </c>
      <c r="E65" s="388" t="n">
        <v>0</v>
      </c>
      <c r="F65" s="389" t="n">
        <v>0</v>
      </c>
      <c r="G65" s="390" t="n">
        <v>0</v>
      </c>
      <c r="H65" s="391" t="n">
        <v>0</v>
      </c>
      <c r="I65" s="391" t="n">
        <v>0</v>
      </c>
      <c r="J65" s="391" t="n">
        <v>0</v>
      </c>
      <c r="K65" s="390" t="n">
        <v>0</v>
      </c>
      <c r="L65" s="389" t="n">
        <v>0</v>
      </c>
      <c r="N65" s="90"/>
      <c r="O65" s="90"/>
    </row>
    <row r="66" customFormat="false" ht="12.75" hidden="false" customHeight="false" outlineLevel="0" collapsed="false">
      <c r="A66" s="392" t="s">
        <v>202</v>
      </c>
      <c r="B66" s="420" t="n">
        <v>0</v>
      </c>
      <c r="C66" s="427" t="n">
        <v>0</v>
      </c>
      <c r="D66" s="427" t="n">
        <v>0</v>
      </c>
      <c r="E66" s="422" t="n">
        <v>0</v>
      </c>
      <c r="F66" s="423" t="n">
        <v>0</v>
      </c>
      <c r="G66" s="424" t="n">
        <v>0</v>
      </c>
      <c r="H66" s="425" t="n">
        <v>0</v>
      </c>
      <c r="I66" s="425" t="n">
        <v>0</v>
      </c>
      <c r="J66" s="425" t="n">
        <v>0</v>
      </c>
      <c r="K66" s="424" t="n">
        <v>0</v>
      </c>
      <c r="L66" s="426" t="n">
        <v>0</v>
      </c>
      <c r="N66" s="90"/>
      <c r="O66" s="90"/>
    </row>
    <row r="67" customFormat="false" ht="12.75" hidden="false" customHeight="false" outlineLevel="0" collapsed="false">
      <c r="A67" s="379" t="s">
        <v>98</v>
      </c>
      <c r="B67" s="380"/>
      <c r="C67" s="381"/>
      <c r="D67" s="381"/>
      <c r="E67" s="382"/>
      <c r="F67" s="383" t="n">
        <v>0</v>
      </c>
      <c r="G67" s="384" t="n">
        <v>0</v>
      </c>
      <c r="H67" s="385"/>
      <c r="I67" s="385"/>
      <c r="J67" s="385"/>
      <c r="K67" s="384" t="n">
        <v>0</v>
      </c>
      <c r="L67" s="383" t="n">
        <v>0</v>
      </c>
      <c r="N67" s="90"/>
      <c r="O67" s="90"/>
    </row>
    <row r="68" customFormat="false" ht="12.75" hidden="false" customHeight="false" outlineLevel="0" collapsed="false">
      <c r="A68" s="379" t="s">
        <v>196</v>
      </c>
      <c r="B68" s="380"/>
      <c r="C68" s="381"/>
      <c r="D68" s="381"/>
      <c r="E68" s="382"/>
      <c r="F68" s="383" t="n">
        <v>0</v>
      </c>
      <c r="G68" s="384" t="n">
        <v>0</v>
      </c>
      <c r="H68" s="385"/>
      <c r="I68" s="385"/>
      <c r="J68" s="385"/>
      <c r="K68" s="384" t="n">
        <v>0</v>
      </c>
      <c r="L68" s="383" t="n">
        <v>0</v>
      </c>
      <c r="N68" s="90"/>
      <c r="O68" s="90"/>
    </row>
    <row r="69" customFormat="false" ht="12.75" hidden="false" customHeight="false" outlineLevel="0" collapsed="false">
      <c r="A69" s="379" t="s">
        <v>197</v>
      </c>
      <c r="B69" s="380"/>
      <c r="C69" s="381"/>
      <c r="D69" s="381"/>
      <c r="E69" s="382"/>
      <c r="F69" s="383" t="n">
        <v>0</v>
      </c>
      <c r="G69" s="384" t="n">
        <v>0</v>
      </c>
      <c r="H69" s="385"/>
      <c r="I69" s="385"/>
      <c r="J69" s="385"/>
      <c r="K69" s="384" t="n">
        <v>0</v>
      </c>
      <c r="L69" s="383" t="n">
        <v>0</v>
      </c>
      <c r="N69" s="90"/>
      <c r="O69" s="90"/>
    </row>
    <row r="70" customFormat="false" ht="12.75" hidden="false" customHeight="false" outlineLevel="0" collapsed="false">
      <c r="A70" s="379" t="s">
        <v>29</v>
      </c>
      <c r="B70" s="386" t="n">
        <v>239</v>
      </c>
      <c r="C70" s="387" t="n">
        <v>425.8</v>
      </c>
      <c r="D70" s="387" t="n">
        <v>510.2</v>
      </c>
      <c r="E70" s="388" t="n">
        <v>614.5</v>
      </c>
      <c r="F70" s="389" t="n">
        <v>0.4</v>
      </c>
      <c r="G70" s="390" t="n">
        <v>0.3</v>
      </c>
      <c r="H70" s="391" t="n">
        <v>606.9</v>
      </c>
      <c r="I70" s="391" t="n">
        <v>624.1</v>
      </c>
      <c r="J70" s="391" t="n">
        <v>786.5</v>
      </c>
      <c r="K70" s="390" t="n">
        <v>0.086</v>
      </c>
      <c r="L70" s="389" t="n">
        <v>0.317</v>
      </c>
      <c r="N70" s="90"/>
      <c r="O70" s="90"/>
    </row>
    <row r="71" customFormat="false" ht="12.75" hidden="false" customHeight="false" outlineLevel="0" collapsed="false">
      <c r="A71" s="392" t="s">
        <v>203</v>
      </c>
      <c r="B71" s="393" t="n">
        <v>182.4</v>
      </c>
      <c r="C71" s="394" t="n">
        <v>225.5</v>
      </c>
      <c r="D71" s="394" t="n">
        <v>292.8</v>
      </c>
      <c r="E71" s="395" t="n">
        <v>356.9</v>
      </c>
      <c r="F71" s="396" t="n">
        <v>0.3</v>
      </c>
      <c r="G71" s="397" t="n">
        <v>0.2</v>
      </c>
      <c r="H71" s="398" t="n">
        <v>348.9</v>
      </c>
      <c r="I71" s="398" t="n">
        <v>356.6</v>
      </c>
      <c r="J71" s="398" t="n">
        <v>411.8</v>
      </c>
      <c r="K71" s="397" t="n">
        <v>0.049</v>
      </c>
      <c r="L71" s="399" t="n">
        <v>0.178</v>
      </c>
      <c r="N71" s="90"/>
      <c r="O71" s="90"/>
    </row>
    <row r="72" customFormat="false" ht="12.75" hidden="false" customHeight="false" outlineLevel="0" collapsed="false">
      <c r="A72" s="392" t="s">
        <v>204</v>
      </c>
      <c r="B72" s="430" t="n">
        <v>56.6</v>
      </c>
      <c r="C72" s="431" t="n">
        <v>200.4</v>
      </c>
      <c r="D72" s="431" t="n">
        <v>217.4</v>
      </c>
      <c r="E72" s="432" t="n">
        <v>257.6</v>
      </c>
      <c r="F72" s="433" t="n">
        <v>0.7</v>
      </c>
      <c r="G72" s="434" t="n">
        <v>0.1</v>
      </c>
      <c r="H72" s="435" t="n">
        <v>258</v>
      </c>
      <c r="I72" s="435" t="n">
        <v>267.5</v>
      </c>
      <c r="J72" s="435" t="n">
        <v>374.7</v>
      </c>
      <c r="K72" s="434" t="n">
        <v>0.133</v>
      </c>
      <c r="L72" s="436" t="n">
        <v>0.139</v>
      </c>
      <c r="N72" s="90"/>
      <c r="O72" s="90"/>
    </row>
    <row r="73" customFormat="false" ht="12.75" hidden="false" customHeight="false" outlineLevel="0" collapsed="false">
      <c r="A73" s="379" t="s">
        <v>205</v>
      </c>
      <c r="B73" s="380"/>
      <c r="C73" s="381"/>
      <c r="D73" s="381"/>
      <c r="E73" s="382"/>
      <c r="F73" s="383" t="n">
        <v>0</v>
      </c>
      <c r="G73" s="384" t="n">
        <v>0</v>
      </c>
      <c r="H73" s="385"/>
      <c r="I73" s="385"/>
      <c r="J73" s="385"/>
      <c r="K73" s="384" t="n">
        <v>0</v>
      </c>
      <c r="L73" s="383" t="n">
        <v>0</v>
      </c>
      <c r="N73" s="90"/>
      <c r="O73" s="90"/>
    </row>
    <row r="74" customFormat="false" ht="12.75" hidden="false" customHeight="false" outlineLevel="0" collapsed="false">
      <c r="A74" s="379" t="s">
        <v>29</v>
      </c>
      <c r="B74" s="386" t="n">
        <v>0</v>
      </c>
      <c r="C74" s="387" t="n">
        <v>0</v>
      </c>
      <c r="D74" s="387" t="n">
        <v>0</v>
      </c>
      <c r="E74" s="388" t="n">
        <v>0</v>
      </c>
      <c r="F74" s="389" t="n">
        <v>0</v>
      </c>
      <c r="G74" s="390" t="n">
        <v>0</v>
      </c>
      <c r="H74" s="391" t="n">
        <v>0</v>
      </c>
      <c r="I74" s="391" t="n">
        <v>0</v>
      </c>
      <c r="J74" s="391" t="n">
        <v>0</v>
      </c>
      <c r="K74" s="390" t="n">
        <v>0</v>
      </c>
      <c r="L74" s="389" t="n">
        <v>0</v>
      </c>
      <c r="N74" s="90"/>
      <c r="O74" s="90"/>
    </row>
    <row r="75" customFormat="false" ht="12.75" hidden="false" customHeight="false" outlineLevel="0" collapsed="false">
      <c r="A75" s="392" t="s">
        <v>206</v>
      </c>
      <c r="B75" s="420" t="n">
        <v>0</v>
      </c>
      <c r="C75" s="427" t="n">
        <v>0</v>
      </c>
      <c r="D75" s="427" t="n">
        <v>0</v>
      </c>
      <c r="E75" s="422" t="n">
        <v>0</v>
      </c>
      <c r="F75" s="423" t="n">
        <v>0</v>
      </c>
      <c r="G75" s="424" t="n">
        <v>0</v>
      </c>
      <c r="H75" s="425" t="n">
        <v>0</v>
      </c>
      <c r="I75" s="425" t="n">
        <v>0</v>
      </c>
      <c r="J75" s="425" t="n">
        <v>0</v>
      </c>
      <c r="K75" s="424" t="n">
        <v>0</v>
      </c>
      <c r="L75" s="426" t="n">
        <v>0</v>
      </c>
      <c r="N75" s="90"/>
      <c r="O75" s="90"/>
    </row>
    <row r="76" customFormat="false" ht="12.75" hidden="false" customHeight="false" outlineLevel="0" collapsed="false">
      <c r="A76" s="379" t="s">
        <v>101</v>
      </c>
      <c r="B76" s="380"/>
      <c r="C76" s="381"/>
      <c r="D76" s="381"/>
      <c r="E76" s="382"/>
      <c r="F76" s="383" t="n">
        <v>0</v>
      </c>
      <c r="G76" s="384" t="n">
        <v>0</v>
      </c>
      <c r="H76" s="385"/>
      <c r="I76" s="385"/>
      <c r="J76" s="385"/>
      <c r="K76" s="384" t="n">
        <v>0</v>
      </c>
      <c r="L76" s="383" t="n">
        <v>0</v>
      </c>
      <c r="N76" s="90"/>
      <c r="O76" s="90"/>
    </row>
    <row r="77" customFormat="false" ht="12.75" hidden="false" customHeight="false" outlineLevel="0" collapsed="false">
      <c r="A77" s="379" t="s">
        <v>207</v>
      </c>
      <c r="B77" s="380"/>
      <c r="C77" s="381"/>
      <c r="D77" s="381"/>
      <c r="E77" s="382"/>
      <c r="F77" s="383" t="n">
        <v>0</v>
      </c>
      <c r="G77" s="384" t="n">
        <v>0</v>
      </c>
      <c r="H77" s="385"/>
      <c r="I77" s="385"/>
      <c r="J77" s="385"/>
      <c r="K77" s="384" t="n">
        <v>0</v>
      </c>
      <c r="L77" s="383" t="n">
        <v>0</v>
      </c>
      <c r="N77" s="90"/>
      <c r="O77" s="90"/>
    </row>
    <row r="78" customFormat="false" ht="12.75" hidden="false" customHeight="false" outlineLevel="0" collapsed="false">
      <c r="A78" s="379" t="s">
        <v>208</v>
      </c>
      <c r="B78" s="380"/>
      <c r="C78" s="381"/>
      <c r="D78" s="381"/>
      <c r="E78" s="382"/>
      <c r="F78" s="383" t="n">
        <v>0</v>
      </c>
      <c r="G78" s="384" t="n">
        <v>0</v>
      </c>
      <c r="H78" s="385"/>
      <c r="I78" s="385"/>
      <c r="J78" s="385"/>
      <c r="K78" s="384" t="n">
        <v>0</v>
      </c>
      <c r="L78" s="383" t="n">
        <v>0</v>
      </c>
      <c r="N78" s="90"/>
      <c r="O78" s="90"/>
    </row>
    <row r="79" customFormat="false" ht="12.75" hidden="false" customHeight="false" outlineLevel="0" collapsed="false">
      <c r="A79" s="379" t="s">
        <v>29</v>
      </c>
      <c r="B79" s="386" t="n">
        <v>0.1</v>
      </c>
      <c r="C79" s="387" t="n">
        <v>0</v>
      </c>
      <c r="D79" s="387" t="n">
        <v>0</v>
      </c>
      <c r="E79" s="388" t="n">
        <v>0</v>
      </c>
      <c r="F79" s="389" t="n">
        <v>-0.3</v>
      </c>
      <c r="G79" s="390" t="n">
        <v>0</v>
      </c>
      <c r="H79" s="391" t="n">
        <v>0</v>
      </c>
      <c r="I79" s="391" t="n">
        <v>0</v>
      </c>
      <c r="J79" s="391" t="n">
        <v>0</v>
      </c>
      <c r="K79" s="390" t="n">
        <v>-1</v>
      </c>
      <c r="L79" s="389" t="n">
        <v>0</v>
      </c>
      <c r="N79" s="90"/>
      <c r="O79" s="90"/>
    </row>
    <row r="80" customFormat="false" ht="12.75" hidden="false" customHeight="false" outlineLevel="0" collapsed="false">
      <c r="A80" s="392" t="s">
        <v>175</v>
      </c>
      <c r="B80" s="420" t="n">
        <v>0.1</v>
      </c>
      <c r="C80" s="427" t="n">
        <v>0</v>
      </c>
      <c r="D80" s="427" t="n">
        <v>0</v>
      </c>
      <c r="E80" s="422" t="n">
        <v>0</v>
      </c>
      <c r="F80" s="423" t="n">
        <v>-0.3</v>
      </c>
      <c r="G80" s="424" t="n">
        <v>0</v>
      </c>
      <c r="H80" s="425" t="n">
        <v>0</v>
      </c>
      <c r="I80" s="425" t="n">
        <v>0</v>
      </c>
      <c r="J80" s="425" t="n">
        <v>0</v>
      </c>
      <c r="K80" s="424" t="n">
        <v>-1</v>
      </c>
      <c r="L80" s="426" t="n">
        <v>0</v>
      </c>
      <c r="N80" s="90"/>
      <c r="O80" s="90"/>
    </row>
    <row r="81" customFormat="false" ht="12.75" hidden="false" customHeight="false" outlineLevel="0" collapsed="false">
      <c r="A81" s="379" t="s">
        <v>102</v>
      </c>
      <c r="B81" s="380"/>
      <c r="C81" s="381"/>
      <c r="D81" s="381"/>
      <c r="E81" s="382"/>
      <c r="F81" s="383" t="n">
        <v>0</v>
      </c>
      <c r="G81" s="384" t="n">
        <v>0</v>
      </c>
      <c r="H81" s="385"/>
      <c r="I81" s="385"/>
      <c r="J81" s="385"/>
      <c r="K81" s="384" t="n">
        <v>0</v>
      </c>
      <c r="L81" s="383" t="n">
        <v>0</v>
      </c>
      <c r="N81" s="90"/>
      <c r="O81" s="90"/>
    </row>
    <row r="82" customFormat="false" ht="12.75" hidden="false" customHeight="false" outlineLevel="0" collapsed="false">
      <c r="A82" s="379" t="s">
        <v>29</v>
      </c>
      <c r="B82" s="386" t="n">
        <v>179.8</v>
      </c>
      <c r="C82" s="387" t="n">
        <v>154.4</v>
      </c>
      <c r="D82" s="387" t="n">
        <v>282.7</v>
      </c>
      <c r="E82" s="388" t="n">
        <v>438.3</v>
      </c>
      <c r="F82" s="389" t="n">
        <v>0.3</v>
      </c>
      <c r="G82" s="390" t="n">
        <v>0.2</v>
      </c>
      <c r="H82" s="391" t="n">
        <v>477.5</v>
      </c>
      <c r="I82" s="391" t="n">
        <v>484.8</v>
      </c>
      <c r="J82" s="391" t="n">
        <v>600.3</v>
      </c>
      <c r="K82" s="390" t="n">
        <v>0.111</v>
      </c>
      <c r="L82" s="389" t="n">
        <v>0.241</v>
      </c>
      <c r="N82" s="90"/>
      <c r="O82" s="90"/>
    </row>
    <row r="83" customFormat="false" ht="12.75" hidden="false" customHeight="false" outlineLevel="0" collapsed="false">
      <c r="A83" s="392" t="s">
        <v>209</v>
      </c>
      <c r="B83" s="393" t="n">
        <v>179.8</v>
      </c>
      <c r="C83" s="394" t="n">
        <v>154.4</v>
      </c>
      <c r="D83" s="394" t="n">
        <v>282.7</v>
      </c>
      <c r="E83" s="395" t="n">
        <v>438.3</v>
      </c>
      <c r="F83" s="396" t="n">
        <v>0.3</v>
      </c>
      <c r="G83" s="397" t="n">
        <v>0.2</v>
      </c>
      <c r="H83" s="398" t="n">
        <v>477.5</v>
      </c>
      <c r="I83" s="398" t="n">
        <v>484.8</v>
      </c>
      <c r="J83" s="398" t="n">
        <v>600.3</v>
      </c>
      <c r="K83" s="397" t="n">
        <v>0.111</v>
      </c>
      <c r="L83" s="399" t="n">
        <v>0.241</v>
      </c>
      <c r="N83" s="90"/>
      <c r="O83" s="90"/>
    </row>
    <row r="84" customFormat="false" ht="12.75" hidden="false" customHeight="false" outlineLevel="0" collapsed="false">
      <c r="A84" s="443"/>
      <c r="B84" s="444"/>
      <c r="C84" s="444"/>
      <c r="D84" s="444"/>
      <c r="E84" s="444"/>
      <c r="F84" s="444"/>
      <c r="G84" s="444"/>
      <c r="H84" s="444"/>
      <c r="I84" s="444"/>
      <c r="J84" s="444"/>
      <c r="K84" s="445"/>
      <c r="L84" s="445"/>
    </row>
    <row r="85" customFormat="false" ht="12.75" hidden="false" customHeight="false" outlineLevel="0" collapsed="false">
      <c r="A85" s="446"/>
      <c r="B85" s="447"/>
      <c r="C85" s="447"/>
      <c r="D85" s="447"/>
      <c r="E85" s="447"/>
      <c r="F85" s="447"/>
      <c r="G85" s="447"/>
      <c r="H85" s="447"/>
      <c r="I85" s="447"/>
      <c r="J85" s="447"/>
      <c r="K85" s="448"/>
      <c r="L85" s="448"/>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8.7"/>
    <col collapsed="false" customWidth="true" hidden="false" outlineLevel="0" max="6" min="6" style="0" width="7.99"/>
    <col collapsed="false" customWidth="true" hidden="false" outlineLevel="0" max="7" min="7" style="0" width="5.71"/>
    <col collapsed="false" customWidth="true" hidden="false" outlineLevel="0" max="10" min="8" style="0" width="7.42"/>
    <col collapsed="false" customWidth="true" hidden="false" outlineLevel="0" max="12" min="11" style="0" width="5.71"/>
  </cols>
  <sheetData>
    <row r="1" customFormat="false" ht="13.5" hidden="false" customHeight="false" outlineLevel="0" collapsed="false">
      <c r="A1" s="285" t="s">
        <v>210</v>
      </c>
      <c r="B1" s="285"/>
      <c r="C1" s="285"/>
      <c r="D1" s="285"/>
      <c r="E1" s="285"/>
      <c r="F1" s="285"/>
      <c r="G1" s="285"/>
      <c r="H1" s="285"/>
      <c r="I1" s="285"/>
      <c r="J1" s="285"/>
      <c r="K1" s="285"/>
      <c r="L1" s="285"/>
    </row>
    <row r="2" customFormat="false" ht="63.75" hidden="false" customHeight="true" outlineLevel="0" collapsed="false">
      <c r="A2" s="404" t="s">
        <v>162</v>
      </c>
      <c r="B2" s="405" t="s">
        <v>51</v>
      </c>
      <c r="C2" s="405"/>
      <c r="D2" s="405"/>
      <c r="E2" s="288" t="s">
        <v>52</v>
      </c>
      <c r="F2" s="76" t="s">
        <v>54</v>
      </c>
      <c r="G2" s="289" t="s">
        <v>55</v>
      </c>
      <c r="H2" s="406" t="s">
        <v>56</v>
      </c>
      <c r="I2" s="406"/>
      <c r="J2" s="406"/>
      <c r="K2" s="76" t="s">
        <v>54</v>
      </c>
      <c r="L2" s="77" t="s">
        <v>55</v>
      </c>
    </row>
    <row r="3" customFormat="false" ht="12.75" hidden="false" customHeight="true" outlineLevel="0" collapsed="false">
      <c r="A3" s="291" t="s">
        <v>4</v>
      </c>
      <c r="B3" s="235" t="s">
        <v>31</v>
      </c>
      <c r="C3" s="235" t="s">
        <v>32</v>
      </c>
      <c r="D3" s="235" t="s">
        <v>33</v>
      </c>
      <c r="E3" s="293" t="s">
        <v>34</v>
      </c>
      <c r="F3" s="82" t="s">
        <v>57</v>
      </c>
      <c r="G3" s="82"/>
      <c r="H3" s="235" t="s">
        <v>35</v>
      </c>
      <c r="I3" s="235" t="s">
        <v>2</v>
      </c>
      <c r="J3" s="235" t="s">
        <v>3</v>
      </c>
      <c r="K3" s="83" t="s">
        <v>58</v>
      </c>
      <c r="L3" s="83"/>
    </row>
    <row r="4" customFormat="false" ht="12.75" hidden="false" customHeight="false" outlineLevel="0" collapsed="false">
      <c r="A4" s="407" t="s">
        <v>211</v>
      </c>
      <c r="B4" s="85" t="n">
        <v>16</v>
      </c>
      <c r="C4" s="85" t="n">
        <v>21.5</v>
      </c>
      <c r="D4" s="85" t="n">
        <v>18</v>
      </c>
      <c r="E4" s="294" t="n">
        <v>19.9</v>
      </c>
      <c r="F4" s="88" t="n">
        <v>0.1</v>
      </c>
      <c r="G4" s="88" t="n">
        <v>0.6</v>
      </c>
      <c r="H4" s="85" t="n">
        <v>23.5</v>
      </c>
      <c r="I4" s="85" t="n">
        <v>24.6</v>
      </c>
      <c r="J4" s="85" t="n">
        <v>26</v>
      </c>
      <c r="K4" s="88" t="n">
        <v>0.093</v>
      </c>
      <c r="L4" s="89" t="n">
        <v>0.562</v>
      </c>
      <c r="N4" s="90"/>
      <c r="O4" s="90"/>
    </row>
    <row r="5" customFormat="false" ht="12.75" hidden="false" customHeight="false" outlineLevel="0" collapsed="false">
      <c r="A5" s="407" t="s">
        <v>212</v>
      </c>
      <c r="B5" s="92" t="n">
        <v>12</v>
      </c>
      <c r="C5" s="92" t="n">
        <v>12.9</v>
      </c>
      <c r="D5" s="92" t="n">
        <v>8.9</v>
      </c>
      <c r="E5" s="20" t="n">
        <v>16.7</v>
      </c>
      <c r="F5" s="94" t="n">
        <v>0.1</v>
      </c>
      <c r="G5" s="94" t="n">
        <v>0.4</v>
      </c>
      <c r="H5" s="92" t="n">
        <v>18</v>
      </c>
      <c r="I5" s="92" t="n">
        <v>18.8</v>
      </c>
      <c r="J5" s="92" t="n">
        <v>19.9</v>
      </c>
      <c r="K5" s="94" t="n">
        <v>0.059</v>
      </c>
      <c r="L5" s="95" t="n">
        <v>0.438</v>
      </c>
      <c r="N5" s="90"/>
      <c r="O5" s="90"/>
    </row>
    <row r="6" customFormat="false" ht="12.75" hidden="false" customHeight="false" outlineLevel="0" collapsed="false">
      <c r="A6" s="296" t="s">
        <v>59</v>
      </c>
      <c r="B6" s="122" t="n">
        <v>28</v>
      </c>
      <c r="C6" s="122" t="n">
        <v>34.4</v>
      </c>
      <c r="D6" s="122" t="n">
        <v>26.9</v>
      </c>
      <c r="E6" s="24" t="n">
        <v>36.7</v>
      </c>
      <c r="F6" s="241" t="n">
        <v>0.1</v>
      </c>
      <c r="G6" s="241" t="n">
        <v>1</v>
      </c>
      <c r="H6" s="122" t="n">
        <v>41.5</v>
      </c>
      <c r="I6" s="122" t="n">
        <v>43.4</v>
      </c>
      <c r="J6" s="122" t="n">
        <v>45.9</v>
      </c>
      <c r="K6" s="241" t="n">
        <v>0.077</v>
      </c>
      <c r="L6" s="318" t="n">
        <v>1</v>
      </c>
      <c r="N6" s="90"/>
      <c r="O6" s="90"/>
    </row>
    <row r="7" customFormat="false" ht="12.75" hidden="false" customHeight="false" outlineLevel="0" collapsed="false">
      <c r="A7" s="298" t="s">
        <v>60</v>
      </c>
      <c r="B7" s="299" t="s">
        <v>61</v>
      </c>
      <c r="C7" s="299"/>
      <c r="D7" s="408"/>
      <c r="E7" s="301" t="n">
        <v>-2.5</v>
      </c>
      <c r="F7" s="109" t="n">
        <v>0</v>
      </c>
      <c r="G7" s="109" t="n">
        <v>0</v>
      </c>
      <c r="H7" s="302" t="n">
        <v>0</v>
      </c>
      <c r="I7" s="303" t="n">
        <v>0</v>
      </c>
      <c r="J7" s="304" t="n">
        <v>0</v>
      </c>
      <c r="K7" s="109" t="n">
        <v>0</v>
      </c>
      <c r="L7" s="305" t="n">
        <v>0</v>
      </c>
      <c r="N7" s="90"/>
      <c r="O7" s="90"/>
    </row>
    <row r="8" customFormat="false" ht="12.75" hidden="false" customHeight="false" outlineLevel="0" collapsed="false">
      <c r="A8" s="306"/>
      <c r="B8" s="307"/>
      <c r="C8" s="307"/>
      <c r="D8" s="307"/>
      <c r="E8" s="307"/>
      <c r="F8" s="308"/>
      <c r="G8" s="308"/>
      <c r="H8" s="307"/>
      <c r="I8" s="309"/>
      <c r="J8" s="310"/>
      <c r="K8" s="311"/>
      <c r="L8" s="311"/>
      <c r="N8" s="90"/>
      <c r="O8" s="90"/>
    </row>
    <row r="9" customFormat="false" ht="12.75" hidden="false" customHeight="false" outlineLevel="0" collapsed="false">
      <c r="A9" s="312" t="s">
        <v>62</v>
      </c>
      <c r="B9" s="313"/>
      <c r="C9" s="313"/>
      <c r="D9" s="313"/>
      <c r="E9" s="313"/>
      <c r="F9" s="314"/>
      <c r="G9" s="314"/>
      <c r="H9" s="313"/>
      <c r="I9" s="313"/>
      <c r="J9" s="315"/>
      <c r="K9" s="316"/>
      <c r="L9" s="316"/>
      <c r="N9" s="90"/>
      <c r="O9" s="90"/>
    </row>
    <row r="10" customFormat="false" ht="12.75" hidden="false" customHeight="false" outlineLevel="0" collapsed="false">
      <c r="A10" s="317" t="s">
        <v>6</v>
      </c>
      <c r="B10" s="122" t="n">
        <v>18.8</v>
      </c>
      <c r="C10" s="122" t="n">
        <v>22.7</v>
      </c>
      <c r="D10" s="122" t="n">
        <v>16.9</v>
      </c>
      <c r="E10" s="24" t="n">
        <v>36.4</v>
      </c>
      <c r="F10" s="241" t="n">
        <v>0.2</v>
      </c>
      <c r="G10" s="241" t="n">
        <v>0.8</v>
      </c>
      <c r="H10" s="122" t="n">
        <v>41.1</v>
      </c>
      <c r="I10" s="122" t="n">
        <v>43</v>
      </c>
      <c r="J10" s="122" t="n">
        <v>45.5</v>
      </c>
      <c r="K10" s="241" t="n">
        <v>0.078</v>
      </c>
      <c r="L10" s="318" t="n">
        <v>0.992</v>
      </c>
      <c r="N10" s="90"/>
      <c r="O10" s="90"/>
    </row>
    <row r="11" customFormat="false" ht="12.75" hidden="false" customHeight="false" outlineLevel="0" collapsed="false">
      <c r="A11" s="18" t="s">
        <v>63</v>
      </c>
      <c r="B11" s="86" t="n">
        <v>6.4</v>
      </c>
      <c r="C11" s="85" t="n">
        <v>7.9</v>
      </c>
      <c r="D11" s="85" t="n">
        <v>7.9</v>
      </c>
      <c r="E11" s="294" t="n">
        <v>10.8</v>
      </c>
      <c r="F11" s="89" t="n">
        <v>0.2</v>
      </c>
      <c r="G11" s="89" t="n">
        <v>0.3</v>
      </c>
      <c r="H11" s="86" t="n">
        <v>14.1</v>
      </c>
      <c r="I11" s="85" t="n">
        <v>14.8</v>
      </c>
      <c r="J11" s="87" t="n">
        <v>15.5</v>
      </c>
      <c r="K11" s="88" t="n">
        <v>0.129</v>
      </c>
      <c r="L11" s="88" t="n">
        <v>0.33</v>
      </c>
      <c r="N11" s="90"/>
      <c r="O11" s="90"/>
    </row>
    <row r="12" customFormat="false" ht="12.75" hidden="false" customHeight="false" outlineLevel="0" collapsed="false">
      <c r="A12" s="18" t="s">
        <v>64</v>
      </c>
      <c r="B12" s="21" t="n">
        <v>12.4</v>
      </c>
      <c r="C12" s="92" t="n">
        <v>14.8</v>
      </c>
      <c r="D12" s="92" t="n">
        <v>8.9</v>
      </c>
      <c r="E12" s="20" t="n">
        <v>25.5</v>
      </c>
      <c r="F12" s="295" t="n">
        <v>0.3</v>
      </c>
      <c r="G12" s="295" t="n">
        <v>0.5</v>
      </c>
      <c r="H12" s="21" t="n">
        <v>27</v>
      </c>
      <c r="I12" s="92" t="n">
        <v>28.3</v>
      </c>
      <c r="J12" s="93" t="n">
        <v>30</v>
      </c>
      <c r="K12" s="94" t="n">
        <v>0.055</v>
      </c>
      <c r="L12" s="94" t="n">
        <v>0.662</v>
      </c>
      <c r="N12" s="90"/>
      <c r="O12" s="90"/>
    </row>
    <row r="13" customFormat="false" ht="12.75" hidden="false" customHeight="false" outlineLevel="0" collapsed="false">
      <c r="A13" s="321" t="s">
        <v>65</v>
      </c>
      <c r="B13" s="133"/>
      <c r="C13" s="134"/>
      <c r="D13" s="134"/>
      <c r="E13" s="322"/>
      <c r="F13" s="409" t="n">
        <v>0</v>
      </c>
      <c r="G13" s="409" t="n">
        <v>0</v>
      </c>
      <c r="H13" s="133"/>
      <c r="I13" s="134"/>
      <c r="J13" s="135"/>
      <c r="K13" s="323" t="n">
        <v>0</v>
      </c>
      <c r="L13" s="323" t="n">
        <v>0</v>
      </c>
      <c r="N13" s="90"/>
      <c r="O13" s="90"/>
    </row>
    <row r="14" customFormat="false" ht="12.75" hidden="false" customHeight="false" outlineLevel="0" collapsed="false">
      <c r="A14" s="321" t="s">
        <v>66</v>
      </c>
      <c r="B14" s="138" t="n">
        <v>0</v>
      </c>
      <c r="C14" s="139" t="n">
        <v>0</v>
      </c>
      <c r="D14" s="139" t="n">
        <v>0</v>
      </c>
      <c r="E14" s="325" t="n">
        <v>0</v>
      </c>
      <c r="F14" s="409" t="n">
        <v>0</v>
      </c>
      <c r="G14" s="409" t="n">
        <v>0</v>
      </c>
      <c r="H14" s="138" t="n">
        <v>0</v>
      </c>
      <c r="I14" s="139" t="n">
        <v>0</v>
      </c>
      <c r="J14" s="140" t="n">
        <v>0</v>
      </c>
      <c r="K14" s="323" t="n">
        <v>0.053</v>
      </c>
      <c r="L14" s="323" t="n">
        <v>0</v>
      </c>
      <c r="N14" s="90"/>
      <c r="O14" s="90"/>
    </row>
    <row r="15" customFormat="false" ht="12.75" hidden="false" customHeight="false" outlineLevel="0" collapsed="false">
      <c r="A15" s="321" t="s">
        <v>67</v>
      </c>
      <c r="B15" s="138" t="n">
        <v>0</v>
      </c>
      <c r="C15" s="139" t="n">
        <v>0.6</v>
      </c>
      <c r="D15" s="139" t="n">
        <v>0</v>
      </c>
      <c r="E15" s="325" t="n">
        <v>0.3</v>
      </c>
      <c r="F15" s="409" t="n">
        <v>1.2</v>
      </c>
      <c r="G15" s="409" t="n">
        <v>0</v>
      </c>
      <c r="H15" s="138" t="n">
        <v>0.4</v>
      </c>
      <c r="I15" s="139" t="n">
        <v>0.5</v>
      </c>
      <c r="J15" s="140" t="n">
        <v>0.5</v>
      </c>
      <c r="K15" s="323" t="n">
        <v>0.214</v>
      </c>
      <c r="L15" s="323" t="n">
        <v>0.01</v>
      </c>
      <c r="N15" s="90"/>
      <c r="O15" s="90"/>
    </row>
    <row r="16" customFormat="false" ht="18" hidden="false" customHeight="false" outlineLevel="0" collapsed="false">
      <c r="A16" s="321" t="s">
        <v>68</v>
      </c>
      <c r="B16" s="138" t="n">
        <v>0.1</v>
      </c>
      <c r="C16" s="139" t="n">
        <v>0</v>
      </c>
      <c r="D16" s="139" t="n">
        <v>0</v>
      </c>
      <c r="E16" s="325" t="n">
        <v>0</v>
      </c>
      <c r="F16" s="409" t="n">
        <v>-0.3</v>
      </c>
      <c r="G16" s="409" t="n">
        <v>0</v>
      </c>
      <c r="H16" s="138" t="n">
        <v>0</v>
      </c>
      <c r="I16" s="139" t="n">
        <v>0</v>
      </c>
      <c r="J16" s="140" t="n">
        <v>0</v>
      </c>
      <c r="K16" s="323" t="n">
        <v>0.314</v>
      </c>
      <c r="L16" s="323" t="n">
        <v>0.001</v>
      </c>
      <c r="N16" s="90"/>
      <c r="O16" s="90"/>
    </row>
    <row r="17" customFormat="false" ht="12.75" hidden="false" customHeight="false" outlineLevel="0" collapsed="false">
      <c r="A17" s="321" t="s">
        <v>71</v>
      </c>
      <c r="B17" s="138" t="n">
        <v>0</v>
      </c>
      <c r="C17" s="139" t="n">
        <v>0</v>
      </c>
      <c r="D17" s="139" t="n">
        <v>0</v>
      </c>
      <c r="E17" s="325" t="n">
        <v>0.1</v>
      </c>
      <c r="F17" s="409" t="n">
        <v>0</v>
      </c>
      <c r="G17" s="409" t="n">
        <v>0</v>
      </c>
      <c r="H17" s="138" t="n">
        <v>0.1</v>
      </c>
      <c r="I17" s="139" t="n">
        <v>0.2</v>
      </c>
      <c r="J17" s="140" t="n">
        <v>0.2</v>
      </c>
      <c r="K17" s="323" t="n">
        <v>0.053</v>
      </c>
      <c r="L17" s="323" t="n">
        <v>0.004</v>
      </c>
      <c r="N17" s="90"/>
      <c r="O17" s="90"/>
    </row>
    <row r="18" customFormat="false" ht="12.75" hidden="false" customHeight="false" outlineLevel="0" collapsed="false">
      <c r="A18" s="321" t="s">
        <v>213</v>
      </c>
      <c r="B18" s="138" t="n">
        <v>0</v>
      </c>
      <c r="C18" s="139" t="n">
        <v>0.1</v>
      </c>
      <c r="D18" s="139" t="n">
        <v>0.1</v>
      </c>
      <c r="E18" s="325" t="n">
        <v>0.2</v>
      </c>
      <c r="F18" s="409" t="n">
        <v>0.9</v>
      </c>
      <c r="G18" s="409" t="n">
        <v>0</v>
      </c>
      <c r="H18" s="138" t="n">
        <v>0.2</v>
      </c>
      <c r="I18" s="139" t="n">
        <v>0.2</v>
      </c>
      <c r="J18" s="140" t="n">
        <v>0.2</v>
      </c>
      <c r="K18" s="323" t="n">
        <v>0.054</v>
      </c>
      <c r="L18" s="323" t="n">
        <v>0.004</v>
      </c>
      <c r="N18" s="90"/>
      <c r="O18" s="90"/>
    </row>
    <row r="19" customFormat="false" ht="12.75" hidden="false" customHeight="false" outlineLevel="0" collapsed="false">
      <c r="A19" s="321" t="s">
        <v>73</v>
      </c>
      <c r="B19" s="138" t="n">
        <v>0</v>
      </c>
      <c r="C19" s="139" t="n">
        <v>0</v>
      </c>
      <c r="D19" s="139" t="n">
        <v>0</v>
      </c>
      <c r="E19" s="325" t="n">
        <v>0</v>
      </c>
      <c r="F19" s="409" t="n">
        <v>0</v>
      </c>
      <c r="G19" s="409" t="n">
        <v>0</v>
      </c>
      <c r="H19" s="138" t="n">
        <v>0</v>
      </c>
      <c r="I19" s="139" t="n">
        <v>0</v>
      </c>
      <c r="J19" s="140" t="n">
        <v>0</v>
      </c>
      <c r="K19" s="323" t="n">
        <v>0.047</v>
      </c>
      <c r="L19" s="323" t="n">
        <v>0.001</v>
      </c>
      <c r="N19" s="90"/>
      <c r="O19" s="90"/>
    </row>
    <row r="20" customFormat="false" ht="27" hidden="false" customHeight="false" outlineLevel="0" collapsed="false">
      <c r="A20" s="321" t="s">
        <v>74</v>
      </c>
      <c r="B20" s="138" t="n">
        <v>4.1</v>
      </c>
      <c r="C20" s="139" t="n">
        <v>4.2</v>
      </c>
      <c r="D20" s="139" t="n">
        <v>4.1</v>
      </c>
      <c r="E20" s="325" t="n">
        <v>2.3</v>
      </c>
      <c r="F20" s="409" t="n">
        <v>-0.2</v>
      </c>
      <c r="G20" s="409" t="n">
        <v>0.1</v>
      </c>
      <c r="H20" s="138" t="n">
        <v>2.5</v>
      </c>
      <c r="I20" s="139" t="n">
        <v>2.6</v>
      </c>
      <c r="J20" s="140" t="n">
        <v>3.3</v>
      </c>
      <c r="K20" s="323" t="n">
        <v>0.123</v>
      </c>
      <c r="L20" s="323" t="n">
        <v>0.063</v>
      </c>
      <c r="N20" s="90"/>
      <c r="O20" s="90"/>
    </row>
    <row r="21" customFormat="false" ht="18" hidden="false" customHeight="false" outlineLevel="0" collapsed="false">
      <c r="A21" s="321" t="s">
        <v>75</v>
      </c>
      <c r="B21" s="138" t="n">
        <v>6.4</v>
      </c>
      <c r="C21" s="139" t="n">
        <v>6.1</v>
      </c>
      <c r="D21" s="139" t="n">
        <v>3.3</v>
      </c>
      <c r="E21" s="325" t="n">
        <v>7</v>
      </c>
      <c r="F21" s="409" t="n">
        <v>0</v>
      </c>
      <c r="G21" s="409" t="n">
        <v>0.2</v>
      </c>
      <c r="H21" s="138" t="n">
        <v>7</v>
      </c>
      <c r="I21" s="139" t="n">
        <v>7.3</v>
      </c>
      <c r="J21" s="140" t="n">
        <v>7.7</v>
      </c>
      <c r="K21" s="323" t="n">
        <v>0.033</v>
      </c>
      <c r="L21" s="323" t="n">
        <v>0.173</v>
      </c>
      <c r="N21" s="90"/>
      <c r="O21" s="90"/>
    </row>
    <row r="22" customFormat="false" ht="18" hidden="false" customHeight="false" outlineLevel="0" collapsed="false">
      <c r="A22" s="321" t="s">
        <v>76</v>
      </c>
      <c r="B22" s="138" t="n">
        <v>0.4</v>
      </c>
      <c r="C22" s="139" t="n">
        <v>0</v>
      </c>
      <c r="D22" s="139" t="n">
        <v>0</v>
      </c>
      <c r="E22" s="325" t="n">
        <v>0</v>
      </c>
      <c r="F22" s="409" t="n">
        <v>-1</v>
      </c>
      <c r="G22" s="409" t="n">
        <v>0</v>
      </c>
      <c r="H22" s="138" t="n">
        <v>0</v>
      </c>
      <c r="I22" s="139" t="n">
        <v>0</v>
      </c>
      <c r="J22" s="140" t="n">
        <v>0</v>
      </c>
      <c r="K22" s="323" t="n">
        <v>0</v>
      </c>
      <c r="L22" s="323" t="n">
        <v>0</v>
      </c>
      <c r="N22" s="90"/>
      <c r="O22" s="90"/>
    </row>
    <row r="23" customFormat="false" ht="12.75" hidden="false" customHeight="false" outlineLevel="0" collapsed="false">
      <c r="A23" s="321" t="s">
        <v>77</v>
      </c>
      <c r="B23" s="138" t="n">
        <v>0</v>
      </c>
      <c r="C23" s="139" t="n">
        <v>0</v>
      </c>
      <c r="D23" s="139" t="n">
        <v>0</v>
      </c>
      <c r="E23" s="325" t="n">
        <v>0.1</v>
      </c>
      <c r="F23" s="409" t="n">
        <v>1.5</v>
      </c>
      <c r="G23" s="409" t="n">
        <v>0</v>
      </c>
      <c r="H23" s="138" t="n">
        <v>0.1</v>
      </c>
      <c r="I23" s="139" t="n">
        <v>0.1</v>
      </c>
      <c r="J23" s="140" t="n">
        <v>0.2</v>
      </c>
      <c r="K23" s="323" t="n">
        <v>0.038</v>
      </c>
      <c r="L23" s="323" t="n">
        <v>0.003</v>
      </c>
      <c r="N23" s="90"/>
      <c r="O23" s="90"/>
    </row>
    <row r="24" customFormat="false" ht="18" hidden="false" customHeight="false" outlineLevel="0" collapsed="false">
      <c r="A24" s="321" t="s">
        <v>78</v>
      </c>
      <c r="B24" s="138" t="n">
        <v>0</v>
      </c>
      <c r="C24" s="139" t="n">
        <v>1.2</v>
      </c>
      <c r="D24" s="139" t="n">
        <v>0</v>
      </c>
      <c r="E24" s="325" t="n">
        <v>11.2</v>
      </c>
      <c r="F24" s="409" t="n">
        <v>0</v>
      </c>
      <c r="G24" s="409" t="n">
        <v>0.1</v>
      </c>
      <c r="H24" s="138" t="n">
        <v>11.9</v>
      </c>
      <c r="I24" s="139" t="n">
        <v>12.4</v>
      </c>
      <c r="J24" s="140" t="n">
        <v>13.1</v>
      </c>
      <c r="K24" s="323" t="n">
        <v>0.054</v>
      </c>
      <c r="L24" s="323" t="n">
        <v>0.29</v>
      </c>
      <c r="N24" s="90"/>
      <c r="O24" s="90"/>
    </row>
    <row r="25" customFormat="false" ht="12.75" hidden="false" customHeight="false" outlineLevel="0" collapsed="false">
      <c r="A25" s="321" t="s">
        <v>79</v>
      </c>
      <c r="B25" s="138" t="n">
        <v>0</v>
      </c>
      <c r="C25" s="139" t="n">
        <v>0</v>
      </c>
      <c r="D25" s="139" t="n">
        <v>0</v>
      </c>
      <c r="E25" s="325" t="n">
        <v>0</v>
      </c>
      <c r="F25" s="409" t="n">
        <v>0.3</v>
      </c>
      <c r="G25" s="409" t="n">
        <v>0</v>
      </c>
      <c r="H25" s="138" t="n">
        <v>0</v>
      </c>
      <c r="I25" s="139" t="n">
        <v>0</v>
      </c>
      <c r="J25" s="140" t="n">
        <v>0.2</v>
      </c>
      <c r="K25" s="323" t="n">
        <v>1.046</v>
      </c>
      <c r="L25" s="323" t="n">
        <v>0.002</v>
      </c>
      <c r="N25" s="90"/>
      <c r="O25" s="90"/>
    </row>
    <row r="26" customFormat="false" ht="18" hidden="false" customHeight="false" outlineLevel="0" collapsed="false">
      <c r="A26" s="321" t="s">
        <v>80</v>
      </c>
      <c r="B26" s="138" t="n">
        <v>0</v>
      </c>
      <c r="C26" s="139" t="n">
        <v>0</v>
      </c>
      <c r="D26" s="139" t="n">
        <v>0</v>
      </c>
      <c r="E26" s="325" t="n">
        <v>0</v>
      </c>
      <c r="F26" s="409" t="n">
        <v>0</v>
      </c>
      <c r="G26" s="409" t="n">
        <v>0</v>
      </c>
      <c r="H26" s="138" t="n">
        <v>0</v>
      </c>
      <c r="I26" s="139" t="n">
        <v>0</v>
      </c>
      <c r="J26" s="140" t="n">
        <v>0</v>
      </c>
      <c r="K26" s="323" t="n">
        <v>0</v>
      </c>
      <c r="L26" s="323" t="n">
        <v>0</v>
      </c>
      <c r="N26" s="90"/>
      <c r="O26" s="90"/>
    </row>
    <row r="27" customFormat="false" ht="12.75" hidden="false" customHeight="false" outlineLevel="0" collapsed="false">
      <c r="A27" s="321" t="s">
        <v>84</v>
      </c>
      <c r="B27" s="138" t="n">
        <v>0</v>
      </c>
      <c r="C27" s="139" t="n">
        <v>0</v>
      </c>
      <c r="D27" s="139" t="n">
        <v>0</v>
      </c>
      <c r="E27" s="325" t="n">
        <v>0.1</v>
      </c>
      <c r="F27" s="409" t="n">
        <v>0</v>
      </c>
      <c r="G27" s="409" t="n">
        <v>0</v>
      </c>
      <c r="H27" s="138" t="n">
        <v>0.3</v>
      </c>
      <c r="I27" s="139" t="n">
        <v>0.3</v>
      </c>
      <c r="J27" s="140" t="n">
        <v>0.3</v>
      </c>
      <c r="K27" s="323" t="n">
        <v>0.442</v>
      </c>
      <c r="L27" s="323" t="n">
        <v>0.006</v>
      </c>
      <c r="N27" s="90"/>
      <c r="O27" s="90"/>
    </row>
    <row r="28" customFormat="false" ht="12.75" hidden="false" customHeight="false" outlineLevel="0" collapsed="false">
      <c r="A28" s="321" t="s">
        <v>86</v>
      </c>
      <c r="B28" s="138" t="n">
        <v>0</v>
      </c>
      <c r="C28" s="139" t="n">
        <v>0</v>
      </c>
      <c r="D28" s="139" t="n">
        <v>0</v>
      </c>
      <c r="E28" s="325" t="n">
        <v>0</v>
      </c>
      <c r="F28" s="409" t="n">
        <v>0</v>
      </c>
      <c r="G28" s="409" t="n">
        <v>0</v>
      </c>
      <c r="H28" s="138" t="n">
        <v>0</v>
      </c>
      <c r="I28" s="139" t="n">
        <v>0</v>
      </c>
      <c r="J28" s="140" t="n">
        <v>0</v>
      </c>
      <c r="K28" s="323" t="n">
        <v>0.26</v>
      </c>
      <c r="L28" s="323" t="n">
        <v>0</v>
      </c>
      <c r="N28" s="90"/>
      <c r="O28" s="90"/>
    </row>
    <row r="29" customFormat="false" ht="18" hidden="false" customHeight="false" outlineLevel="0" collapsed="false">
      <c r="A29" s="321" t="s">
        <v>88</v>
      </c>
      <c r="B29" s="138" t="n">
        <v>0.2</v>
      </c>
      <c r="C29" s="139" t="n">
        <v>0.1</v>
      </c>
      <c r="D29" s="139" t="n">
        <v>0</v>
      </c>
      <c r="E29" s="325" t="n">
        <v>0.2</v>
      </c>
      <c r="F29" s="409" t="n">
        <v>0.1</v>
      </c>
      <c r="G29" s="409" t="n">
        <v>0</v>
      </c>
      <c r="H29" s="138" t="n">
        <v>0.2</v>
      </c>
      <c r="I29" s="139" t="n">
        <v>0.3</v>
      </c>
      <c r="J29" s="140" t="n">
        <v>0.3</v>
      </c>
      <c r="K29" s="323" t="n">
        <v>0.043</v>
      </c>
      <c r="L29" s="323" t="n">
        <v>0.006</v>
      </c>
      <c r="N29" s="90"/>
      <c r="O29" s="90"/>
    </row>
    <row r="30" customFormat="false" ht="12.75" hidden="false" customHeight="false" outlineLevel="0" collapsed="false">
      <c r="A30" s="321" t="s">
        <v>89</v>
      </c>
      <c r="B30" s="138" t="n">
        <v>0.2</v>
      </c>
      <c r="C30" s="139" t="n">
        <v>0.1</v>
      </c>
      <c r="D30" s="139" t="n">
        <v>0</v>
      </c>
      <c r="E30" s="325" t="n">
        <v>0.2</v>
      </c>
      <c r="F30" s="409" t="n">
        <v>0</v>
      </c>
      <c r="G30" s="409" t="n">
        <v>0</v>
      </c>
      <c r="H30" s="138" t="n">
        <v>0.2</v>
      </c>
      <c r="I30" s="139" t="n">
        <v>0.2</v>
      </c>
      <c r="J30" s="140" t="n">
        <v>0.2</v>
      </c>
      <c r="K30" s="323" t="n">
        <v>-0.027</v>
      </c>
      <c r="L30" s="323" t="n">
        <v>0.004</v>
      </c>
      <c r="N30" s="90"/>
      <c r="O30" s="90"/>
    </row>
    <row r="31" customFormat="false" ht="18" hidden="false" customHeight="false" outlineLevel="0" collapsed="false">
      <c r="A31" s="321" t="s">
        <v>91</v>
      </c>
      <c r="B31" s="138" t="n">
        <v>0.2</v>
      </c>
      <c r="C31" s="139" t="n">
        <v>0</v>
      </c>
      <c r="D31" s="139" t="n">
        <v>0</v>
      </c>
      <c r="E31" s="325" t="n">
        <v>0.2</v>
      </c>
      <c r="F31" s="409" t="n">
        <v>0</v>
      </c>
      <c r="G31" s="409" t="n">
        <v>0</v>
      </c>
      <c r="H31" s="138" t="n">
        <v>0.1</v>
      </c>
      <c r="I31" s="139" t="n">
        <v>0.1</v>
      </c>
      <c r="J31" s="140" t="n">
        <v>0.1</v>
      </c>
      <c r="K31" s="323" t="n">
        <v>-0.191</v>
      </c>
      <c r="L31" s="323" t="n">
        <v>0.003</v>
      </c>
      <c r="N31" s="90"/>
      <c r="O31" s="90"/>
    </row>
    <row r="32" customFormat="false" ht="12.75" hidden="false" customHeight="false" outlineLevel="0" collapsed="false">
      <c r="A32" s="321" t="s">
        <v>92</v>
      </c>
      <c r="B32" s="138" t="n">
        <v>0.1</v>
      </c>
      <c r="C32" s="139" t="n">
        <v>1.1</v>
      </c>
      <c r="D32" s="139" t="n">
        <v>0.3</v>
      </c>
      <c r="E32" s="325" t="n">
        <v>1.9</v>
      </c>
      <c r="F32" s="409" t="n">
        <v>2.4</v>
      </c>
      <c r="G32" s="409" t="n">
        <v>0</v>
      </c>
      <c r="H32" s="138" t="n">
        <v>2.1</v>
      </c>
      <c r="I32" s="139" t="n">
        <v>2.2</v>
      </c>
      <c r="J32" s="140" t="n">
        <v>2.3</v>
      </c>
      <c r="K32" s="323" t="n">
        <v>0.056</v>
      </c>
      <c r="L32" s="323" t="n">
        <v>0.051</v>
      </c>
      <c r="N32" s="90"/>
      <c r="O32" s="90"/>
    </row>
    <row r="33" customFormat="false" ht="12.75" hidden="false" customHeight="false" outlineLevel="0" collapsed="false">
      <c r="A33" s="321" t="s">
        <v>93</v>
      </c>
      <c r="B33" s="138" t="n">
        <v>0</v>
      </c>
      <c r="C33" s="139" t="n">
        <v>0</v>
      </c>
      <c r="D33" s="139" t="n">
        <v>0</v>
      </c>
      <c r="E33" s="325" t="n">
        <v>0.2</v>
      </c>
      <c r="F33" s="409" t="n">
        <v>1</v>
      </c>
      <c r="G33" s="409" t="n">
        <v>0</v>
      </c>
      <c r="H33" s="138" t="n">
        <v>0.2</v>
      </c>
      <c r="I33" s="139" t="n">
        <v>0.3</v>
      </c>
      <c r="J33" s="140" t="n">
        <v>0.3</v>
      </c>
      <c r="K33" s="323" t="n">
        <v>0.176</v>
      </c>
      <c r="L33" s="323" t="n">
        <v>0.006</v>
      </c>
      <c r="N33" s="90"/>
      <c r="O33" s="90"/>
    </row>
    <row r="34" customFormat="false" ht="12.75" hidden="false" customHeight="false" outlineLevel="0" collapsed="false">
      <c r="A34" s="321" t="s">
        <v>94</v>
      </c>
      <c r="B34" s="138" t="n">
        <v>0.7</v>
      </c>
      <c r="C34" s="139" t="n">
        <v>0.7</v>
      </c>
      <c r="D34" s="139" t="n">
        <v>1</v>
      </c>
      <c r="E34" s="325" t="n">
        <v>0.3</v>
      </c>
      <c r="F34" s="409" t="n">
        <v>-0.2</v>
      </c>
      <c r="G34" s="409" t="n">
        <v>0</v>
      </c>
      <c r="H34" s="138" t="n">
        <v>0.4</v>
      </c>
      <c r="I34" s="139" t="n">
        <v>0.4</v>
      </c>
      <c r="J34" s="140" t="n">
        <v>0.6</v>
      </c>
      <c r="K34" s="323" t="n">
        <v>0.234</v>
      </c>
      <c r="L34" s="323" t="n">
        <v>0.01</v>
      </c>
      <c r="N34" s="90"/>
      <c r="O34" s="90"/>
    </row>
    <row r="35" customFormat="false" ht="12.75" hidden="false" customHeight="false" outlineLevel="0" collapsed="false">
      <c r="A35" s="321" t="s">
        <v>95</v>
      </c>
      <c r="B35" s="138" t="n">
        <v>0.1</v>
      </c>
      <c r="C35" s="139" t="n">
        <v>0.4</v>
      </c>
      <c r="D35" s="139" t="n">
        <v>0</v>
      </c>
      <c r="E35" s="325" t="n">
        <v>1.1</v>
      </c>
      <c r="F35" s="409" t="n">
        <v>1.4</v>
      </c>
      <c r="G35" s="409" t="n">
        <v>0</v>
      </c>
      <c r="H35" s="138" t="n">
        <v>1.2</v>
      </c>
      <c r="I35" s="139" t="n">
        <v>1.3</v>
      </c>
      <c r="J35" s="140" t="n">
        <v>0.7</v>
      </c>
      <c r="K35" s="323" t="n">
        <v>-0.158</v>
      </c>
      <c r="L35" s="323" t="n">
        <v>0.026</v>
      </c>
      <c r="N35" s="90"/>
      <c r="O35" s="90"/>
    </row>
    <row r="36" customFormat="false" ht="12.75" hidden="false" customHeight="false" outlineLevel="0" collapsed="false">
      <c r="A36" s="18" t="s">
        <v>97</v>
      </c>
      <c r="B36" s="141" t="n">
        <v>0</v>
      </c>
      <c r="C36" s="142" t="n">
        <v>0</v>
      </c>
      <c r="D36" s="142" t="n">
        <v>0</v>
      </c>
      <c r="E36" s="326" t="n">
        <v>0</v>
      </c>
      <c r="F36" s="327" t="n">
        <v>-1</v>
      </c>
      <c r="G36" s="327" t="n">
        <v>0</v>
      </c>
      <c r="H36" s="141" t="n">
        <v>0</v>
      </c>
      <c r="I36" s="142" t="n">
        <v>0</v>
      </c>
      <c r="J36" s="143" t="n">
        <v>0</v>
      </c>
      <c r="K36" s="327" t="n">
        <v>0</v>
      </c>
      <c r="L36" s="327" t="n">
        <v>0</v>
      </c>
      <c r="N36" s="90"/>
      <c r="O36" s="90"/>
    </row>
    <row r="37" customFormat="false" ht="12.75" hidden="false" customHeight="false" outlineLevel="0" collapsed="false">
      <c r="A37" s="317" t="s">
        <v>7</v>
      </c>
      <c r="B37" s="147" t="n">
        <v>9</v>
      </c>
      <c r="C37" s="147" t="n">
        <v>9.5</v>
      </c>
      <c r="D37" s="147" t="n">
        <v>9.9</v>
      </c>
      <c r="E37" s="328" t="n">
        <v>0.2</v>
      </c>
      <c r="F37" s="329" t="n">
        <v>-0.7</v>
      </c>
      <c r="G37" s="329" t="n">
        <v>0.2</v>
      </c>
      <c r="H37" s="148" t="n">
        <v>0.2</v>
      </c>
      <c r="I37" s="147" t="n">
        <v>0.2</v>
      </c>
      <c r="J37" s="147" t="n">
        <v>0.2</v>
      </c>
      <c r="K37" s="330" t="n">
        <v>0</v>
      </c>
      <c r="L37" s="329" t="n">
        <v>0.005</v>
      </c>
      <c r="N37" s="90"/>
      <c r="O37" s="90"/>
    </row>
    <row r="38" customFormat="false" ht="12.75" hidden="false" customHeight="false" outlineLevel="0" collapsed="false">
      <c r="A38" s="18" t="s">
        <v>102</v>
      </c>
      <c r="B38" s="86" t="n">
        <v>9</v>
      </c>
      <c r="C38" s="85" t="n">
        <v>9.4</v>
      </c>
      <c r="D38" s="85" t="n">
        <v>9.9</v>
      </c>
      <c r="E38" s="294" t="n">
        <v>0</v>
      </c>
      <c r="F38" s="89" t="n">
        <v>-1</v>
      </c>
      <c r="G38" s="89" t="n">
        <v>0.2</v>
      </c>
      <c r="H38" s="86" t="n">
        <v>0</v>
      </c>
      <c r="I38" s="85" t="n">
        <v>0</v>
      </c>
      <c r="J38" s="87" t="n">
        <v>0</v>
      </c>
      <c r="K38" s="88" t="n">
        <v>0</v>
      </c>
      <c r="L38" s="88" t="n">
        <v>0</v>
      </c>
      <c r="N38" s="90"/>
      <c r="O38" s="90"/>
    </row>
    <row r="39" customFormat="false" ht="12.75" hidden="false" customHeight="false" outlineLevel="0" collapsed="false">
      <c r="A39" s="18" t="s">
        <v>103</v>
      </c>
      <c r="B39" s="141" t="n">
        <v>0</v>
      </c>
      <c r="C39" s="142" t="n">
        <v>0.1</v>
      </c>
      <c r="D39" s="142" t="n">
        <v>0</v>
      </c>
      <c r="E39" s="326" t="n">
        <v>0.2</v>
      </c>
      <c r="F39" s="410" t="n">
        <v>0</v>
      </c>
      <c r="G39" s="410" t="n">
        <v>0</v>
      </c>
      <c r="H39" s="141" t="n">
        <v>0.2</v>
      </c>
      <c r="I39" s="142" t="n">
        <v>0.2</v>
      </c>
      <c r="J39" s="143" t="n">
        <v>0.2</v>
      </c>
      <c r="K39" s="327" t="n">
        <v>0</v>
      </c>
      <c r="L39" s="327" t="n">
        <v>0.005</v>
      </c>
      <c r="N39" s="90"/>
      <c r="O39" s="90"/>
    </row>
    <row r="40" customFormat="false" ht="12.75" hidden="false" customHeight="false" outlineLevel="0" collapsed="false">
      <c r="A40" s="317" t="s">
        <v>8</v>
      </c>
      <c r="B40" s="147" t="n">
        <v>0.2</v>
      </c>
      <c r="C40" s="147" t="n">
        <v>0.1</v>
      </c>
      <c r="D40" s="147" t="n">
        <v>0.1</v>
      </c>
      <c r="E40" s="328" t="n">
        <v>0.1</v>
      </c>
      <c r="F40" s="329" t="n">
        <v>-0.2</v>
      </c>
      <c r="G40" s="329" t="n">
        <v>0</v>
      </c>
      <c r="H40" s="148" t="n">
        <v>0.1</v>
      </c>
      <c r="I40" s="147" t="n">
        <v>0.1</v>
      </c>
      <c r="J40" s="147" t="n">
        <v>0.1</v>
      </c>
      <c r="K40" s="330" t="n">
        <v>0.056</v>
      </c>
      <c r="L40" s="329" t="n">
        <v>0.003</v>
      </c>
      <c r="N40" s="90"/>
      <c r="O40" s="90"/>
    </row>
    <row r="41" customFormat="false" ht="12.75" hidden="false" customHeight="false" outlineLevel="0" collapsed="false">
      <c r="A41" s="18" t="s">
        <v>105</v>
      </c>
      <c r="B41" s="449" t="n">
        <v>0.2</v>
      </c>
      <c r="C41" s="450" t="n">
        <v>0.1</v>
      </c>
      <c r="D41" s="450" t="n">
        <v>0.1</v>
      </c>
      <c r="E41" s="451" t="n">
        <v>0.1</v>
      </c>
      <c r="F41" s="452" t="n">
        <v>-0.2</v>
      </c>
      <c r="G41" s="452" t="n">
        <v>0</v>
      </c>
      <c r="H41" s="449" t="n">
        <v>0.1</v>
      </c>
      <c r="I41" s="450" t="n">
        <v>0.1</v>
      </c>
      <c r="J41" s="453" t="n">
        <v>0.1</v>
      </c>
      <c r="K41" s="454" t="n">
        <v>0.056</v>
      </c>
      <c r="L41" s="454" t="n">
        <v>0.003</v>
      </c>
      <c r="N41" s="90"/>
      <c r="O41" s="90"/>
    </row>
    <row r="42" customFormat="false" ht="12.75" hidden="false" customHeight="false" outlineLevel="0" collapsed="false">
      <c r="A42" s="317" t="s">
        <v>107</v>
      </c>
      <c r="B42" s="153" t="n">
        <v>0</v>
      </c>
      <c r="C42" s="153" t="n">
        <v>2</v>
      </c>
      <c r="D42" s="153" t="n">
        <v>0</v>
      </c>
      <c r="E42" s="341" t="n">
        <v>0</v>
      </c>
      <c r="F42" s="342" t="n">
        <v>0</v>
      </c>
      <c r="G42" s="342" t="n">
        <v>0</v>
      </c>
      <c r="H42" s="154" t="n">
        <v>0</v>
      </c>
      <c r="I42" s="153" t="n">
        <v>0</v>
      </c>
      <c r="J42" s="153" t="n">
        <v>0</v>
      </c>
      <c r="K42" s="342" t="n">
        <v>0</v>
      </c>
      <c r="L42" s="343" t="n">
        <v>0</v>
      </c>
      <c r="N42" s="90"/>
      <c r="O42" s="90"/>
    </row>
    <row r="43" customFormat="false" ht="12.75" hidden="false" customHeight="false" outlineLevel="0" collapsed="false">
      <c r="A43" s="344" t="s">
        <v>59</v>
      </c>
      <c r="B43" s="97" t="n">
        <v>28</v>
      </c>
      <c r="C43" s="97" t="n">
        <v>34.4</v>
      </c>
      <c r="D43" s="97" t="n">
        <v>26.9</v>
      </c>
      <c r="E43" s="25" t="n">
        <v>36.7</v>
      </c>
      <c r="F43" s="345" t="n">
        <v>0.1</v>
      </c>
      <c r="G43" s="345" t="n">
        <v>1</v>
      </c>
      <c r="H43" s="97" t="n">
        <v>41.5</v>
      </c>
      <c r="I43" s="97" t="n">
        <v>43.4</v>
      </c>
      <c r="J43" s="97" t="n">
        <v>45.9</v>
      </c>
      <c r="K43" s="345" t="n">
        <v>0.077</v>
      </c>
      <c r="L43" s="346" t="n">
        <v>1</v>
      </c>
      <c r="N43" s="90"/>
      <c r="O43" s="90"/>
    </row>
    <row r="44" customFormat="false" ht="18" hidden="false" customHeight="false" outlineLevel="0" collapsed="false">
      <c r="A44" s="347" t="s">
        <v>167</v>
      </c>
      <c r="B44" s="348" t="n">
        <v>0</v>
      </c>
      <c r="C44" s="348" t="n">
        <v>0</v>
      </c>
      <c r="D44" s="349" t="n">
        <v>0</v>
      </c>
      <c r="E44" s="348" t="n">
        <v>0</v>
      </c>
      <c r="F44" s="350" t="n">
        <v>0</v>
      </c>
      <c r="G44" s="350" t="n">
        <v>0</v>
      </c>
      <c r="H44" s="348" t="n">
        <v>0</v>
      </c>
      <c r="I44" s="348" t="n">
        <v>0</v>
      </c>
      <c r="J44" s="348" t="n">
        <v>0</v>
      </c>
      <c r="K44" s="350" t="n">
        <v>0</v>
      </c>
      <c r="L44" s="351" t="n">
        <v>0</v>
      </c>
      <c r="N44" s="90"/>
      <c r="O44" s="90"/>
    </row>
    <row r="45" customFormat="false" ht="12.75" hidden="false" customHeight="false" outlineLevel="0" collapsed="false">
      <c r="A45" s="417"/>
      <c r="B45" s="417"/>
      <c r="C45" s="417"/>
      <c r="D45" s="417"/>
      <c r="E45" s="417"/>
      <c r="F45" s="417"/>
      <c r="G45" s="417"/>
      <c r="H45" s="417"/>
      <c r="I45" s="417"/>
      <c r="J45" s="417"/>
      <c r="K45" s="417"/>
      <c r="L45" s="417"/>
      <c r="N45" s="90"/>
      <c r="O45" s="90"/>
    </row>
    <row r="46" customFormat="false" ht="12.75" hidden="false" customHeight="false" outlineLevel="0" collapsed="false">
      <c r="A46" s="354" t="s">
        <v>168</v>
      </c>
      <c r="B46" s="355"/>
      <c r="C46" s="356"/>
      <c r="D46" s="356"/>
      <c r="E46" s="357"/>
      <c r="F46" s="358"/>
      <c r="G46" s="358"/>
      <c r="H46" s="357"/>
      <c r="I46" s="358"/>
      <c r="J46" s="358"/>
      <c r="K46" s="357"/>
      <c r="L46" s="358"/>
      <c r="N46" s="90"/>
      <c r="O46" s="90"/>
    </row>
    <row r="47" customFormat="false" ht="12.75" hidden="false" customHeight="false" outlineLevel="0" collapsed="false">
      <c r="A47" s="359" t="s">
        <v>103</v>
      </c>
      <c r="B47" s="360"/>
      <c r="C47" s="360"/>
      <c r="D47" s="360"/>
      <c r="E47" s="361"/>
      <c r="F47" s="362" t="n">
        <v>0</v>
      </c>
      <c r="G47" s="363" t="n">
        <v>0</v>
      </c>
      <c r="H47" s="360"/>
      <c r="I47" s="360"/>
      <c r="J47" s="360"/>
      <c r="K47" s="363" t="n">
        <v>0</v>
      </c>
      <c r="L47" s="362" t="n">
        <v>0</v>
      </c>
      <c r="N47" s="90"/>
      <c r="O47" s="90"/>
    </row>
    <row r="48" customFormat="false" ht="12.75" hidden="false" customHeight="false" outlineLevel="0" collapsed="false">
      <c r="A48" s="379" t="s">
        <v>172</v>
      </c>
      <c r="B48" s="380"/>
      <c r="C48" s="418"/>
      <c r="D48" s="418"/>
      <c r="E48" s="382"/>
      <c r="F48" s="383" t="n">
        <v>0</v>
      </c>
      <c r="G48" s="384" t="n">
        <v>0</v>
      </c>
      <c r="H48" s="385"/>
      <c r="I48" s="385"/>
      <c r="J48" s="385"/>
      <c r="K48" s="384" t="n">
        <v>0</v>
      </c>
      <c r="L48" s="383" t="n">
        <v>0</v>
      </c>
      <c r="N48" s="90"/>
      <c r="O48" s="90"/>
    </row>
    <row r="49" customFormat="false" ht="12.75" hidden="false" customHeight="false" outlineLevel="0" collapsed="false">
      <c r="A49" s="379" t="s">
        <v>29</v>
      </c>
      <c r="B49" s="386" t="n">
        <v>0</v>
      </c>
      <c r="C49" s="419" t="n">
        <v>0.1</v>
      </c>
      <c r="D49" s="419" t="n">
        <v>0</v>
      </c>
      <c r="E49" s="388" t="n">
        <v>0.2</v>
      </c>
      <c r="F49" s="389" t="n">
        <v>0</v>
      </c>
      <c r="G49" s="390" t="n">
        <v>0</v>
      </c>
      <c r="H49" s="391" t="n">
        <v>0.2</v>
      </c>
      <c r="I49" s="391" t="n">
        <v>0.2</v>
      </c>
      <c r="J49" s="391" t="n">
        <v>0.2</v>
      </c>
      <c r="K49" s="390" t="n">
        <v>0</v>
      </c>
      <c r="L49" s="389" t="n">
        <v>0.005</v>
      </c>
      <c r="N49" s="90"/>
      <c r="O49" s="90"/>
    </row>
    <row r="50" customFormat="false" ht="12.75" hidden="false" customHeight="false" outlineLevel="0" collapsed="false">
      <c r="A50" s="392" t="s">
        <v>173</v>
      </c>
      <c r="B50" s="420" t="n">
        <v>0</v>
      </c>
      <c r="C50" s="421" t="n">
        <v>0.1</v>
      </c>
      <c r="D50" s="421" t="n">
        <v>0</v>
      </c>
      <c r="E50" s="422" t="n">
        <v>0.2</v>
      </c>
      <c r="F50" s="423" t="n">
        <v>0</v>
      </c>
      <c r="G50" s="424" t="n">
        <v>0</v>
      </c>
      <c r="H50" s="425" t="n">
        <v>0.2</v>
      </c>
      <c r="I50" s="425" t="n">
        <v>0.2</v>
      </c>
      <c r="J50" s="425" t="n">
        <v>0.2</v>
      </c>
      <c r="K50" s="424" t="n">
        <v>0</v>
      </c>
      <c r="L50" s="426" t="n">
        <v>0.005</v>
      </c>
      <c r="N50" s="90"/>
      <c r="O50" s="90"/>
    </row>
    <row r="51" customFormat="false" ht="12.75" hidden="false" customHeight="false" outlineLevel="0" collapsed="false">
      <c r="A51" s="379" t="s">
        <v>102</v>
      </c>
      <c r="B51" s="380"/>
      <c r="C51" s="418"/>
      <c r="D51" s="418"/>
      <c r="E51" s="382"/>
      <c r="F51" s="383" t="n">
        <v>0</v>
      </c>
      <c r="G51" s="384" t="n">
        <v>0</v>
      </c>
      <c r="H51" s="385"/>
      <c r="I51" s="385"/>
      <c r="J51" s="385"/>
      <c r="K51" s="384" t="n">
        <v>0</v>
      </c>
      <c r="L51" s="383" t="n">
        <v>0</v>
      </c>
      <c r="N51" s="90"/>
      <c r="O51" s="90"/>
    </row>
    <row r="52" customFormat="false" ht="12.75" hidden="false" customHeight="false" outlineLevel="0" collapsed="false">
      <c r="A52" s="379" t="s">
        <v>29</v>
      </c>
      <c r="B52" s="386" t="n">
        <v>9</v>
      </c>
      <c r="C52" s="419" t="n">
        <v>9.4</v>
      </c>
      <c r="D52" s="419" t="n">
        <v>9.9</v>
      </c>
      <c r="E52" s="388" t="n">
        <v>0</v>
      </c>
      <c r="F52" s="389" t="n">
        <v>-1</v>
      </c>
      <c r="G52" s="390" t="n">
        <v>0.2</v>
      </c>
      <c r="H52" s="391" t="n">
        <v>0</v>
      </c>
      <c r="I52" s="391" t="n">
        <v>0</v>
      </c>
      <c r="J52" s="391" t="n">
        <v>0</v>
      </c>
      <c r="K52" s="390" t="n">
        <v>0</v>
      </c>
      <c r="L52" s="389" t="n">
        <v>0</v>
      </c>
      <c r="N52" s="90"/>
      <c r="O52" s="90"/>
    </row>
    <row r="53" customFormat="false" ht="12.75" hidden="false" customHeight="false" outlineLevel="0" collapsed="false">
      <c r="A53" s="392" t="s">
        <v>214</v>
      </c>
      <c r="B53" s="393" t="n">
        <v>9</v>
      </c>
      <c r="C53" s="455" t="n">
        <v>9.4</v>
      </c>
      <c r="D53" s="455" t="n">
        <v>9.9</v>
      </c>
      <c r="E53" s="395" t="n">
        <v>0</v>
      </c>
      <c r="F53" s="396" t="n">
        <v>-1</v>
      </c>
      <c r="G53" s="397" t="n">
        <v>0.2</v>
      </c>
      <c r="H53" s="398" t="n">
        <v>0</v>
      </c>
      <c r="I53" s="398" t="n">
        <v>0</v>
      </c>
      <c r="J53" s="398" t="n">
        <v>0</v>
      </c>
      <c r="K53" s="397" t="n">
        <v>0</v>
      </c>
      <c r="L53" s="399" t="n">
        <v>0</v>
      </c>
      <c r="N53" s="90"/>
      <c r="O53" s="90"/>
    </row>
    <row r="54" customFormat="false" ht="12.75" hidden="false" customHeight="false" outlineLevel="0" collapsed="false">
      <c r="A54" s="456"/>
      <c r="B54" s="456"/>
      <c r="C54" s="456"/>
      <c r="D54" s="456"/>
      <c r="E54" s="456"/>
      <c r="F54" s="456"/>
      <c r="G54" s="456"/>
      <c r="H54" s="456"/>
      <c r="I54" s="456"/>
      <c r="J54" s="456"/>
      <c r="K54" s="456"/>
      <c r="L54" s="456"/>
    </row>
    <row r="55" customFormat="false" ht="12.75" hidden="false" customHeight="false" outlineLevel="0" collapsed="false">
      <c r="A55" s="69"/>
      <c r="B55" s="69"/>
      <c r="C55" s="69"/>
      <c r="D55" s="69"/>
      <c r="E55" s="69"/>
      <c r="F55" s="69"/>
      <c r="G55" s="69"/>
      <c r="H55" s="69"/>
      <c r="I55" s="69"/>
      <c r="J55" s="69"/>
      <c r="K55" s="69"/>
      <c r="L55" s="69"/>
    </row>
  </sheetData>
  <mergeCells count="4">
    <mergeCell ref="B2:D2"/>
    <mergeCell ref="H2:J2"/>
    <mergeCell ref="F3:G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14:08Z</dcterms:created>
  <dc:creator>1686</dc:creator>
  <dc:description/>
  <dc:language>en-US</dc:language>
  <cp:lastModifiedBy>1686</cp:lastModifiedBy>
  <dcterms:modified xsi:type="dcterms:W3CDTF">2014-02-26T10:35:55Z</dcterms:modified>
  <cp:revision>0</cp:revision>
  <dc:subject/>
  <dc:title/>
</cp:coreProperties>
</file>